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PC_misure_indicatori" sheetId="1" state="visible" r:id="rId2"/>
    <sheet name="%raggiungimento settori" sheetId="2" state="visible" r:id="rId3"/>
    <sheet name="Foglio4" sheetId="3" state="visible" r:id="rId4"/>
    <sheet name="Foglio2" sheetId="4" state="visible" r:id="rId5"/>
    <sheet name="Foglio3" sheetId="5" state="visible" r:id="rId6"/>
  </sheets>
  <definedNames>
    <definedName function="false" hidden="true" localSheetId="0" name="_xlnm._FilterDatabase" vbProcedure="false">PTPC_misure_indicatori!$A$1:$V$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7" uniqueCount="716">
  <si>
    <t xml:space="preserve">CdR</t>
  </si>
  <si>
    <t xml:space="preserve">Centro di Responsabilità</t>
  </si>
  <si>
    <t xml:space="preserve">Dirigente Responsabile</t>
  </si>
  <si>
    <t xml:space="preserve">Codice processo/attività</t>
  </si>
  <si>
    <t xml:space="preserve">Descrizione Processo/Attività</t>
  </si>
  <si>
    <t xml:space="preserve">Tipo processo</t>
  </si>
  <si>
    <t xml:space="preserve">Tipo di misura</t>
  </si>
  <si>
    <t xml:space="preserve">Range di rischio</t>
  </si>
  <si>
    <t xml:space="preserve">Misura di prevenzione</t>
  </si>
  <si>
    <t xml:space="preserve">Peso</t>
  </si>
  <si>
    <t xml:space="preserve">Avanzamento</t>
  </si>
  <si>
    <t xml:space="preserve">Inizio  previsto</t>
  </si>
  <si>
    <t xml:space="preserve">Fine  prevista</t>
  </si>
  <si>
    <t xml:space="preserve">Inizio  effettivo</t>
  </si>
  <si>
    <t xml:space="preserve">Fine  effettiva</t>
  </si>
  <si>
    <t xml:space="preserve">Note </t>
  </si>
  <si>
    <t xml:space="preserve">Indicatore</t>
  </si>
  <si>
    <t xml:space="preserve">Valore Atteso</t>
  </si>
  <si>
    <t xml:space="preserve">Valore raggiunto al 31/12/2019</t>
  </si>
  <si>
    <t xml:space="preserve">% di raggiungimento</t>
  </si>
  <si>
    <t xml:space="preserve">Note</t>
  </si>
  <si>
    <t xml:space="preserve">0_A</t>
  </si>
  <si>
    <t xml:space="preserve">AREA COORDINAMENTO STRATEGICO, PROGRAMMAZIONE E CONTROLLO</t>
  </si>
  <si>
    <t xml:space="preserve">CARUSO GIANLUCA</t>
  </si>
  <si>
    <t xml:space="preserve">2019_PIAN_01</t>
  </si>
  <si>
    <t xml:space="preserve">Pianificazione Strategica</t>
  </si>
  <si>
    <t xml:space="preserve">PROCESSI DI GOVERNO</t>
  </si>
  <si>
    <t xml:space="preserve">Sensib.partecip.trasparenza</t>
  </si>
  <si>
    <t xml:space="preserve">4-7,99 Attenzione</t>
  </si>
  <si>
    <t xml:space="preserve">PIANO DI MANDATO 1) Diffusione e condivisione esterna: 3 volte nel corso del mandato amministrativo (inizio, metà e fine mandato) - già in atto</t>
  </si>
  <si>
    <t xml:space="preserve">01/01/2019</t>
  </si>
  <si>
    <t xml:space="preserve">31/12/2019</t>
  </si>
  <si>
    <t xml:space="preserve">Misura già in atto</t>
  </si>
  <si>
    <t xml:space="preserve">PIANO DI MANDATO - Incontri pubblici: n. 3 incontri nel corso del mandato</t>
  </si>
  <si>
    <t xml:space="preserve">3,00</t>
  </si>
  <si>
    <t xml:space="preserve">1,00</t>
  </si>
  <si>
    <t xml:space="preserve">33,33</t>
  </si>
  <si>
    <t xml:space="preserve">la misura si realizza completamente a fine mandato</t>
  </si>
  <si>
    <t xml:space="preserve">DUP - 2 Diffusione interna indirizzi ed obiettivi pianificati - programmazione condivisa obiettivi di pianif. con attori interni (tecnici/politici) 2 volte all'anno durante stesura documenti di programmazione (giugno-novembre) - già in atto</t>
  </si>
  <si>
    <t xml:space="preserve">DUP - 2) incontri interni tecnico-politici per redazione condivisa dei documenti di programmazione - n. 2 incontri nel corso della gestione annuale del DUP</t>
  </si>
  <si>
    <t xml:space="preserve">2,00</t>
  </si>
  <si>
    <t xml:space="preserve">100,00</t>
  </si>
  <si>
    <t xml:space="preserve">DUP - 2.1 Diffusione esterna: condivisione con i cittadini attraverso incontri pubblici ad hoc- 2 volte all'anno nella fase di approvazione dei documenti di programmazione (sedute di Consiglio Comunale settembre/dicembre) - già in atto</t>
  </si>
  <si>
    <t xml:space="preserve">DUP - 2.1) incontri pubblici: n. 2 incontri nel corso della gestione annuale del DUP</t>
  </si>
  <si>
    <t xml:space="preserve">DUP - 2.2 Pubblicazione puntuale e tempestiva di TUTTI i documenti di programmazione (entro 10 giorni dall'approvazione) - già in atto</t>
  </si>
  <si>
    <t xml:space="preserve">DUP - 2.2 - Rispetto dei tempi di pubblicazione - entro 10 giorni dall'approvazione</t>
  </si>
  <si>
    <t xml:space="preserve">10,00</t>
  </si>
  <si>
    <t xml:space="preserve">2019_PIAN_02</t>
  </si>
  <si>
    <t xml:space="preserve">Pianificazione della Performance e del Piano Esecutivo di Gestione</t>
  </si>
  <si>
    <t xml:space="preserve">0-3,99 - nessuno</t>
  </si>
  <si>
    <t xml:space="preserve">2019_PIAN_03</t>
  </si>
  <si>
    <t xml:space="preserve">Controllo strategico e della gestione</t>
  </si>
  <si>
    <t xml:space="preserve">Controllo e trasparenza</t>
  </si>
  <si>
    <t xml:space="preserve">1) Elaborazione di report sulla congruenza tra gli obiettivi gestionali e la programmazione operativa e strategica  - 3 volte all'anno (Luglio; ottobre; gennaio) - già in atto</t>
  </si>
  <si>
    <t xml:space="preserve">1) report attuativi destinati al Nucleo di Valutazione ed approvati dalla  Giunta - n. 3 report con conseguenti eventuali variazioni della programmazione</t>
  </si>
  <si>
    <t xml:space="preserve">2) Verifica dei risultati raggiunti e confronto con quanto programmato - 3 volte all'anno (luglio; ottobre; gennaio) - già in atto</t>
  </si>
  <si>
    <t xml:space="preserve">2) report attuativi - n. 3 report con conseguenti eventuali variazioni della programmazione</t>
  </si>
  <si>
    <t xml:space="preserve">3) pubblicazione dei dati e degli scostamenti - già in atto</t>
  </si>
  <si>
    <t xml:space="preserve">3) pubblicazione dei documenti nella sezione “Amministrazione Trasparente”  del sito istituzionale dell'Ente: rispetto dei tempi di pubblicazione (entro 10 giorni dall'elaborazione del report/variazione)</t>
  </si>
  <si>
    <t xml:space="preserve">2019_PIAN_04</t>
  </si>
  <si>
    <t xml:space="preserve">Protocollo generale e Archivio storico dell'Ente</t>
  </si>
  <si>
    <t xml:space="preserve">PROCESSI DI SUPPORTO</t>
  </si>
  <si>
    <t xml:space="preserve">Formazione</t>
  </si>
  <si>
    <t xml:space="preserve">1) Corso interno di approfondimento e aggiornamento sulle nuove norme Europee in merito alla corretta gestione dei documenti e dei dati digitali e in tema di prevenzione dei rischi di ritardata protocollazione, omissione della protocollazione di un documento, eliminazione illegittima dei documenti o recupero di una segnatura di protocollo precedente o "fittiziamente creata" (retroattività o retrodatazione).</t>
  </si>
  <si>
    <t xml:space="preserve">1) Formazione: Aggiornamento costante sulle norme europee: n. 1 corso formazione</t>
  </si>
  <si>
    <t xml:space="preserve">MISURA 2) Verifica assenza manomissioni e corretta protocollazione/archiviazione</t>
  </si>
  <si>
    <t xml:space="preserve">2) Reportistica annuale sul livello di sicurezza raggiunto secondo le nuove norme europee: (attestazione livello di sicurezza e sulla corretta tenuta del protocollo e archivio)  n. 1 report</t>
  </si>
  <si>
    <t xml:space="preserve">2019_PIAN_05</t>
  </si>
  <si>
    <t xml:space="preserve">Sistema informativo dell'Ente</t>
  </si>
  <si>
    <t xml:space="preserve">2019_PIAN_06</t>
  </si>
  <si>
    <t xml:space="preserve">Innovazione tecnologica</t>
  </si>
  <si>
    <t xml:space="preserve">1) Corso interno di approfondimento e aggiornamento sulle nuove norme Europee in merito alla corretta gestione dei documenti e dei dati digitali</t>
  </si>
  <si>
    <t xml:space="preserve">1) Formazione: n. 1 corso di formazione</t>
  </si>
  <si>
    <t xml:space="preserve">2) Attestazione livello di sicurezza: n. 1 report</t>
  </si>
  <si>
    <t xml:space="preserve">2019_PIAN_07</t>
  </si>
  <si>
    <t xml:space="preserve">Ciclo di valutazione delle prestazioni organizzative e individuali</t>
  </si>
  <si>
    <t xml:space="preserve">1) Report intermedi e finali per Comitato di Direzione e  Nucleo di Valutazione sul grado di raggiungimento  obiettivi ed andamento valutazioni individuali; (rilevazione dati dal  software di gestione e comunicazione Settori)</t>
  </si>
  <si>
    <t xml:space="preserve">1) Reportistica: almeno 2 volte all'anno in corrispondenza dell'adozione degli atti di programmazione e di controllo</t>
  </si>
  <si>
    <t xml:space="preserve">2) Pubblicazione tempestiva dei dati statistici sulla valutazione individuale del personale (entro un mese dalla valutazione individuale)</t>
  </si>
  <si>
    <t xml:space="preserve">31/07/2019</t>
  </si>
  <si>
    <t xml:space="preserve">2) pubblicazione elaborazione statistiche su valutazione individuali: entro un mese dalla valutazione</t>
  </si>
  <si>
    <t xml:space="preserve">3) Pubblicazione risultati legati agli obiettivi di performance (aggiornamento intermedio e finale): I° aggiornamento su obiettivi, dopo circa 6 mesi dall'avvio del piano della performance, previa validazione preventiva del Nucleo di valutazione</t>
  </si>
  <si>
    <t xml:space="preserve">3) pubblicazione aggiornamento intermedio e finale su obiettivi di performance: n. 2 pubblicazioni - primo aggiornamento entro 6 mesi dall'avvio del Piano della Performance</t>
  </si>
  <si>
    <t xml:space="preserve">2019_PIAN_08</t>
  </si>
  <si>
    <t xml:space="preserve">Relazioni sindacali</t>
  </si>
  <si>
    <t xml:space="preserve">Trasparenza</t>
  </si>
  <si>
    <t xml:space="preserve">1) pubblicazione immediata  (entro cinque giorni dalla sottoscrizione definitiva) dei contratti decentrati e delle relazioni tecniche che li accompagnano, nonché ogni altro atto collegato</t>
  </si>
  <si>
    <t xml:space="preserve">1) pubblicazione dei contratti decentrati e relazioni tecniche: entro cinque giorni dalla sottoscrizione definitiva dei contratti decentrati</t>
  </si>
  <si>
    <t xml:space="preserve">5,00</t>
  </si>
  <si>
    <t xml:space="preserve">2019_PIAN_09</t>
  </si>
  <si>
    <t xml:space="preserve">Innovazione organizzativa</t>
  </si>
  <si>
    <t xml:space="preserve">1) pubblicazione tempestiva a seguito delle variazioni alla macrostruttura, agli incarichi di direzione, agli incarichi di posizione organizzativa</t>
  </si>
  <si>
    <t xml:space="preserve">1) pubblicazione tempestiva delle variazioni di macrostruttura (si=1, no=0)</t>
  </si>
  <si>
    <t xml:space="preserve">2019_PIAN_10</t>
  </si>
  <si>
    <t xml:space="preserve">Reclutamento di personale dall'esterno: selezioni, concorsi e mobilità tra enti</t>
  </si>
  <si>
    <t xml:space="preserve">1) verifica requisiti e inesistenza incompatibilità (componenti della Commissione; candidati)</t>
  </si>
  <si>
    <t xml:space="preserve">1) pubblicazione tempestiva di tutte le informazioni relative all'espletamento delle procedure selettive (si=1, no=0)</t>
  </si>
  <si>
    <t xml:space="preserve">2) pubblicazione di tutte le notizie, non riservate, riguardanti il procedimento (atti, candidati, commissione,risultati, prove di esame) immediatamente a seguito di adozione degli atti relativi</t>
  </si>
  <si>
    <t xml:space="preserve">2019_PIAN_11</t>
  </si>
  <si>
    <t xml:space="preserve">Progressione di carriera economica del personale dipendente</t>
  </si>
  <si>
    <t xml:space="preserve">1) verifica incrociata delle graduatorie  tramite diffusione ai dipendenti finalizzata alla raccolta di eventuali segnalazioni circa omissioni o anomalie (entro i 30 gg precedenti l''approvazione definitiva delle graduatorie)</t>
  </si>
  <si>
    <t xml:space="preserve">30/09/2019</t>
  </si>
  <si>
    <t xml:space="preserve">1) Diffusione e distribuzione ai dipendenti delle graduatorie relative alle progressioni: entro i 30 gg precedenti l''approvazione definitiva delle graduatorie</t>
  </si>
  <si>
    <t xml:space="preserve">30,00</t>
  </si>
  <si>
    <t xml:space="preserve">2019_PIAN_12</t>
  </si>
  <si>
    <t xml:space="preserve">Controllo delle attività extra-istituzionali</t>
  </si>
  <si>
    <t xml:space="preserve">1) verifica inesistenza incompatibilità (tempestiva all'autorizzazione preventiva al conferimento incarichi)</t>
  </si>
  <si>
    <t xml:space="preserve">1) verifica incompatibilità si rimanda al Dirigente di settore</t>
  </si>
  <si>
    <t xml:space="preserve">2) pubblicazione dei dati aggregati riferiti al conferimento di incarichi extra istituzionali (Report trimestrali o semestrali)</t>
  </si>
  <si>
    <t xml:space="preserve">2) pubblicazione di tutti i dati previsti dalla norma: almeno n.2 report annuali dei dati aggregati riferiti al conferimento di incarichi extra istituzionali:</t>
  </si>
  <si>
    <t xml:space="preserve">2019_PIAN_13</t>
  </si>
  <si>
    <t xml:space="preserve">Presidio del programma dell’anagrafe delle collaborazioni esterne</t>
  </si>
  <si>
    <t xml:space="preserve">1) verifica inesistenza incompatibilità (tempestiva al conferimento incarichi da parte del dirigente di settore)</t>
  </si>
  <si>
    <t xml:space="preserve">1) per verifica incompatibilità si rimanda al Dirigente di settore</t>
  </si>
  <si>
    <t xml:space="preserve">2) pubblicazione dei dati aggregati riferiti al conferimento di incarichi a soggetti esterni all'amministrazione</t>
  </si>
  <si>
    <t xml:space="preserve">Misura già in atto.
A partire dal 2°sem2018: sperimentazione della pubblicazione automatizzata e contestuale all'atto di conferimento dell'incarico nella relativa sez.Amministrazione Trasparente.
Nel 2019 é stata pienamente messa a regime la pubblicazione automatizzata</t>
  </si>
  <si>
    <t xml:space="preserve">2) Pubblicazione incarichi conferiti a soggetti esterni</t>
  </si>
  <si>
    <t xml:space="preserve">MISURA 3) Report periodici al Comitato di Direzione sull'andamento del conferimento incarichi</t>
  </si>
  <si>
    <t xml:space="preserve">Misura già in atto. 
Dal 2019 misura superata dalla pubblicazione automatizzata nella apposita sezione di Amministrazione Trasparente</t>
  </si>
  <si>
    <t xml:space="preserve">3) Report al Comitato di Direzione: almeno 2 report all'anno</t>
  </si>
  <si>
    <t xml:space="preserve">2019_PIAN_14</t>
  </si>
  <si>
    <t xml:space="preserve">Procedimenti disciplinari</t>
  </si>
  <si>
    <t xml:space="preserve">Controllo</t>
  </si>
  <si>
    <t xml:space="preserve">1) Applicazione Codice di comportamento e direttive interne con criteri applicativi</t>
  </si>
  <si>
    <t xml:space="preserve">1) Assenza di procedimenti annullati per mancato rispetto delle procedura: rapporto tra procedimenti conformi/totale dei procedimenti avviati</t>
  </si>
  <si>
    <t xml:space="preserve">2) numero di indagini avviate e numero di segnalazioni pervenute  (in %)</t>
  </si>
  <si>
    <t xml:space="preserve">2019_PIAN_15</t>
  </si>
  <si>
    <t xml:space="preserve">Amministrazione del personale mediante la gestione dello stato economico, giuridico e  previdenziale  dello  stesso</t>
  </si>
  <si>
    <t xml:space="preserve">1) Verifiche costanti, e sempre a cadenza mensile su correttezza stipendi e altri dati finanziari (monitoraggio andamento della spesa e relativi scostamenti)</t>
  </si>
  <si>
    <t xml:space="preserve">1) report andamento/scostamento spese personale: almeno 4 report all'anno a cadenza trimestrale</t>
  </si>
  <si>
    <t xml:space="preserve">4,00</t>
  </si>
  <si>
    <t xml:space="preserve">2) Controlli incrociati tra diversi addetti.</t>
  </si>
  <si>
    <t xml:space="preserve">2) Controlli incrociati tra diversi addetti (si/no)</t>
  </si>
  <si>
    <t xml:space="preserve">2019_PIAN_16</t>
  </si>
  <si>
    <t xml:space="preserve">Gestione delle presenze e assenze del personale (finalizzato al riconoscimento del salario accessorio)</t>
  </si>
  <si>
    <t xml:space="preserve">1) registrazione automatizzata e controlli da parte di almeno due operatori (contatti quotidiani con le segreterie di settore, Segnalazioni tempestive a dirigenti e segreterie di anomalie riscontrate): controllo quotidiano e costante</t>
  </si>
  <si>
    <t xml:space="preserve">1) registrazione automatizzata e controlli da parte di almeno due operatori (contatti quotidiani con le segreterie di settore, Segnalazioni tempestive a dirigenti e segreterie di anomalie riscontrate): controllo quotidiano e costante  (si/no)</t>
  </si>
  <si>
    <t xml:space="preserve">2) report  quadrimestrali spese trattamento salario accessorio del personale</t>
  </si>
  <si>
    <t xml:space="preserve">2)report spese trattamento accessorio: almeno 3 report annuali a cadenza quadrimestrale</t>
  </si>
  <si>
    <t xml:space="preserve">MISURA 3) report mensili rilevazione assenze del personale</t>
  </si>
  <si>
    <t xml:space="preserve">3) Pubblicazioni mensili (Amministrazione Trasparente) report rilevazione assenze: 12 pubblicazioni all'anno</t>
  </si>
  <si>
    <t xml:space="preserve">12,00</t>
  </si>
  <si>
    <t xml:space="preserve">01_S</t>
  </si>
  <si>
    <t xml:space="preserve">SETTORE SERVIZI AL CITTADINO</t>
  </si>
  <si>
    <t xml:space="preserve">VERONESE MORENO GIUSEPPE</t>
  </si>
  <si>
    <t xml:space="preserve">2019_CITTAD_01</t>
  </si>
  <si>
    <t xml:space="preserve">Supporto programmazione</t>
  </si>
  <si>
    <t xml:space="preserve">2019_CITTAD_03</t>
  </si>
  <si>
    <t xml:space="preserve">Polifunzionale</t>
  </si>
  <si>
    <t xml:space="preserve">PROCESSI DI GESTIONE</t>
  </si>
  <si>
    <t xml:space="preserve">1. Aggiornamento costante del sito sulle modalità di erogazione dei servizi dello sportello per garantire massima trasparenza e accessibilità;</t>
  </si>
  <si>
    <t xml:space="preserve">aggiornamento ad ogni mutamento di organizzazione</t>
  </si>
  <si>
    <t xml:space="preserve">1. n.di aggiornamenti sito/n. di cambio modalità erogazione servizi</t>
  </si>
  <si>
    <t xml:space="preserve">2. Riduzione del tempo medio di attesa per gli appuntamenti (CIE) per ridurre le richieste di urgenza;</t>
  </si>
  <si>
    <t xml:space="preserve">30/06/2019</t>
  </si>
  <si>
    <t xml:space="preserve">E' stata eliminata la modalità con appuntamento.</t>
  </si>
  <si>
    <t xml:space="preserve">2. giorni di attesa per gli appuntamenti delle CIE;</t>
  </si>
  <si>
    <t xml:space="preserve">0,00</t>
  </si>
  <si>
    <t xml:space="preserve">3. Formalizzare le regole da osservare nella comunicazione dei dati (circolare interna con possibili modalità e casistiche per accesso informale)- misura in atto</t>
  </si>
  <si>
    <t xml:space="preserve">3. numero di incontri di formazione sulle modalità di comunicazione dei dati</t>
  </si>
  <si>
    <t xml:space="preserve">150,00</t>
  </si>
  <si>
    <t xml:space="preserve">2019_CITTAD_04</t>
  </si>
  <si>
    <t xml:space="preserve">Registro Popolazione Residente</t>
  </si>
  <si>
    <t xml:space="preserve">Semplificazione organizzativa</t>
  </si>
  <si>
    <t xml:space="preserve">1. Introduzione di strumenti informatici che riducano il tempo di lavorazione della pratica</t>
  </si>
  <si>
    <t xml:space="preserve">1. riduzione dei termini di conclusione delle pratiche</t>
  </si>
  <si>
    <t xml:space="preserve">45,00</t>
  </si>
  <si>
    <t xml:space="preserve">60,00</t>
  </si>
  <si>
    <t xml:space="preserve">75,00</t>
  </si>
  <si>
    <t xml:space="preserve">2. Inserimento del criterio cronologico di evasione della pratica;</t>
  </si>
  <si>
    <t xml:space="preserve">2.contentimento delle pratiche evase con urgenza</t>
  </si>
  <si>
    <t xml:space="preserve">3. Valutazione delle urgenze solo su richiesta motivata e documentata da tenere agli atti (circolare interna con possibili modalità e casistiche) - misura in atto</t>
  </si>
  <si>
    <t xml:space="preserve">4. Formalizzare le regole da osservare nella comunicazione dei dati. (circolare interna con possibili modalità e casistiche per accesso informale) - misura in atto</t>
  </si>
  <si>
    <t xml:space="preserve">4. circolare operativa</t>
  </si>
  <si>
    <t xml:space="preserve">2019_CITTAD_05</t>
  </si>
  <si>
    <t xml:space="preserve">Liste elettorali</t>
  </si>
  <si>
    <t xml:space="preserve">2019_CITTAD_06</t>
  </si>
  <si>
    <t xml:space="preserve">Liste di leva</t>
  </si>
  <si>
    <t xml:space="preserve">2019_CITTAD_07</t>
  </si>
  <si>
    <t xml:space="preserve">Registri di stato civile</t>
  </si>
  <si>
    <t xml:space="preserve">1. Inserimento del criterio cronologico di evasione della pratica</t>
  </si>
  <si>
    <t xml:space="preserve">1. monitoraggio permanente pratiche evase con urgenza con la finalità del loro contenimento/diminuzione</t>
  </si>
  <si>
    <t xml:space="preserve">2.  Valutazione delle urgenze solo su richiesta motivata e documentata da tenere agli atti (circolare interna con possibili modalità applicative e relative casistiche)- misura in atto</t>
  </si>
  <si>
    <t xml:space="preserve">7,00</t>
  </si>
  <si>
    <t xml:space="preserve">3. numero di incontri di formazione sulle modalità di comunicazione dei dati: 2 incontri e 2 circolari</t>
  </si>
  <si>
    <t xml:space="preserve">2019_CITTAD_08</t>
  </si>
  <si>
    <t xml:space="preserve">ISTAT e ufficio statistica</t>
  </si>
  <si>
    <t xml:space="preserve">2019_CITTAD_09</t>
  </si>
  <si>
    <t xml:space="preserve">Toponomastica</t>
  </si>
  <si>
    <t xml:space="preserve">2019_CITTAD_10</t>
  </si>
  <si>
    <t xml:space="preserve">Gestione servizi cimiteriali</t>
  </si>
  <si>
    <t xml:space="preserve">1. gestione e momento di verifica degli operatori cimiteriali mediante rotazione mensile nei tre cimiteri cittadini</t>
  </si>
  <si>
    <t xml:space="preserve">1. CALENDARIO CON TURNAZIONE mensile degli operatori cimiteriali nei tre cimiteri - rotazione operatori nei cimiteri cittadini.</t>
  </si>
  <si>
    <t xml:space="preserve">2. pubblicazione sul sito web nella sezione dedicata del regolamento, modalità di concessione dei manufatti e delle aree  nei cimiteri cittadini, modalità di accesso per funerale convenzionato e per indigenti.</t>
  </si>
  <si>
    <t xml:space="preserve">2. APPLICAZIONE PUNTUALE DEL REGOLAMENTO VIGENTE</t>
  </si>
  <si>
    <t xml:space="preserve">2019_CITTAD_11</t>
  </si>
  <si>
    <t xml:space="preserve">Gestione operativa Impianto di cremazione</t>
  </si>
  <si>
    <t xml:space="preserve">Semplificazione amministrativa</t>
  </si>
  <si>
    <t xml:space="preserve">8-12,99 medio</t>
  </si>
  <si>
    <t xml:space="preserve">1. 1.Avvio del nuovo Software per la gestione delle cremazioni.</t>
  </si>
  <si>
    <t xml:space="preserve">le  modifiche richieste a febbraio 2019 alla software house, dopo molteplici solleciti sono state messe a disposizione il 16 dicembre 2019, rendendo di fatto impossibile avviare il nuovo gestionale entro il 31 dicembre. La verifica della funzionalità del nuovo gestionale avverrà pertanto nei primi mesi del 2020.</t>
  </si>
  <si>
    <t xml:space="preserve">1. utilizzo nuovo software gestione cremazioni</t>
  </si>
  <si>
    <t xml:space="preserve">2. pubblicare sul sito web nella sezione dedicata del regolamento, NUOVA modalità di accesso  (ON-LINE) al servizio cremazione a garanzia della massima trasparenza e imparzialità di trattamento</t>
  </si>
  <si>
    <t xml:space="preserve">2. controllo sezione sito web dedicate aggiornamento modulistica Tariffe, convenzioni per nuove modalità di accesso ON.LINE</t>
  </si>
  <si>
    <t xml:space="preserve">3. formazione degli operatori addetti alla cremazione dal punto di vista operativo, amministrativo e di sensibilizzazione etica</t>
  </si>
  <si>
    <t xml:space="preserve">3. incontri di formazione con Operatori e amministrativi  addetti impianto di cremazione per l'utilizzo del nuovo software, come misura di prevenzione anti-corruzione e contestuale sensibilizzazione etica</t>
  </si>
  <si>
    <t xml:space="preserve">50,00</t>
  </si>
  <si>
    <t xml:space="preserve">2019_CITTAD_12</t>
  </si>
  <si>
    <t xml:space="preserve">Servizio di notificazione</t>
  </si>
  <si>
    <t xml:space="preserve">01S_P_04</t>
  </si>
  <si>
    <t xml:space="preserve">SETTORE SERVIZI AL CITTADINO - UNITA' DI PROGETTO POLO ECONOMICO PRODUTTIVO</t>
  </si>
  <si>
    <t xml:space="preserve">2019_POLO_ECONOM_01</t>
  </si>
  <si>
    <t xml:space="preserve">2019_POLO_ECONOM_02</t>
  </si>
  <si>
    <t xml:space="preserve">Gestione delle risorse umane e attuazione istituti giuridici del personale assegnato</t>
  </si>
  <si>
    <t xml:space="preserve">2019_POLO_ECONOM_03</t>
  </si>
  <si>
    <t xml:space="preserve">Rapporti con le associazioni commerciali e produttive del territorio</t>
  </si>
  <si>
    <t xml:space="preserve">2019_POLO_ECONOM_04</t>
  </si>
  <si>
    <t xml:space="preserve">Pianificazione commerciale e relative autorizzazioni</t>
  </si>
  <si>
    <t xml:space="preserve">1. CONTROLLO: Pubblicazione atti di pianificazione o aventi carattere generale sul sito del Comune e sulle pagine di Amministrazione Trasparente</t>
  </si>
  <si>
    <t xml:space="preserve">1. CONTROLLO: Pubblicazione</t>
  </si>
  <si>
    <t xml:space="preserve">2019_POLO_ECONOM_05</t>
  </si>
  <si>
    <t xml:space="preserve">Commercio e manifestazioni su aree pubbliche</t>
  </si>
  <si>
    <t xml:space="preserve">Regolamentazione</t>
  </si>
  <si>
    <t xml:space="preserve">1.REGOLAMENTAZIONE:Adozione regolamento al fine di disciplinare fattispecie non espressamente previste dalla legge, per garantire uniformità di trattamento degli operatori e l'eliminazione di ogni margine di discrezionalità e variazione della prassi</t>
  </si>
  <si>
    <t xml:space="preserve">Si chiede di modificare l'indicatore con applicazione del regolamento comunale per il commercio su aree pubbliche. gli uffici hanno predisposto la documentazione per l'avvio dell'iter di approvazione del regolamento, ma l'intervenuto cambio di amministrazione ha determinato il rinvio del'iter.</t>
  </si>
  <si>
    <t xml:space="preserve">1. REGOLAMENTAZIONE: Puntuale applicazione del regolamento al fine di disciplinare fattispecie non espressamente previste dalla legge</t>
  </si>
  <si>
    <t xml:space="preserve">2019_POLO_ECONOM_06</t>
  </si>
  <si>
    <t xml:space="preserve">Sportello unico attività produttive</t>
  </si>
  <si>
    <t xml:space="preserve">MISURA 1.TRASPARENZA: Le SCIA e le istanze sono presentate tramite portale on line dove sono indicati  per ogni procedimento i riferimenti normativi e i documenti da allegare ad ogni tipo di istanza e alle SCIA</t>
  </si>
  <si>
    <t xml:space="preserve">1. TRASPARENZA: 88% rapporto tra istanze e scia presentate tramite portale e totalità delle pratiche presentate</t>
  </si>
  <si>
    <t xml:space="preserve">2019_POLO_ECONOM_07</t>
  </si>
  <si>
    <t xml:space="preserve">Servizi di sostegno alle politiche del lavoro</t>
  </si>
  <si>
    <t xml:space="preserve">1. TRASPARENZA: Pubblicazione e ampia diffusione  bandi nella materia di cui trattasi sulle pagine di Amministrazione Trasparente</t>
  </si>
  <si>
    <t xml:space="preserve">2019_POLO_ECONOM_08</t>
  </si>
  <si>
    <t xml:space="preserve">Licenze, autorizzazioni, nulla-osta e simili previste dal RD. n. 773/1931 ove non attribuite ad altri settori</t>
  </si>
  <si>
    <t xml:space="preserve">1.CONTROLLO: a) in merito ai requisiti per il rilascio degli atti autorizzatori che hanno la natura di atti dovuti; b) le stesse autorizzazioni vengono inviate subito dopo il rilascio ai Carabinieri, alla Polizia Locale, Commissariato di P.S.</t>
  </si>
  <si>
    <t xml:space="preserve">1. CONTROLLO: 100% – (il rapporto tra n. pratiche completate e n. pratiche controllate è di  1:1)</t>
  </si>
  <si>
    <t xml:space="preserve">02_S</t>
  </si>
  <si>
    <t xml:space="preserve">SETTORE GOVERNANCE DEL TERRITORIO</t>
  </si>
  <si>
    <t xml:space="preserve">2019_MOBILITA_01</t>
  </si>
  <si>
    <t xml:space="preserve">2019_MOBILITA_02</t>
  </si>
  <si>
    <t xml:space="preserve">Redazione Piano urbano del traffico e suo monitoraggio</t>
  </si>
  <si>
    <t xml:space="preserve">1. TRASPARENZA: Pubblicazione tempestiva NELLA SEZIONE AMMINISTRAZIONE TRASPARENTE degli atti di approvazione nuove infrastrutture previste nel PGTU</t>
  </si>
  <si>
    <t xml:space="preserve">in linea con la programmazione</t>
  </si>
  <si>
    <t xml:space="preserve">1. TRASPARENZA: n. atti da pubblicare/ n.atti pubblicati</t>
  </si>
  <si>
    <t xml:space="preserve">2019_MOBILITA_03</t>
  </si>
  <si>
    <t xml:space="preserve">1. CONTROLLO: Controllo incrociato della corrispondenza tra permessi e giustificativi delle assenze del personale addetto all'inserimento, mediante rotazione</t>
  </si>
  <si>
    <t xml:space="preserve">1. CONTROLLO: 2 controlli a campione all'anno</t>
  </si>
  <si>
    <t xml:space="preserve">2019_MOBILITA_04</t>
  </si>
  <si>
    <t xml:space="preserve">Gestione attività del Trasporto pubblico locale (TPL)</t>
  </si>
  <si>
    <t xml:space="preserve">1. TRASPARENZA Pubblicazione NELLA SEZIONE AMMINISTRAZIONE TRASPARENTE degli atti relativi a: 
1. Convenzioni per il trasporto con il Comune capoluogo
2. Monitoraggio dei relativi pagamenti</t>
  </si>
  <si>
    <t xml:space="preserve">1. TRASPARENZA n. convezioni pubblicate/n. convezioni da pubblicare</t>
  </si>
  <si>
    <t xml:space="preserve">2. TRASPARENZA n. atti pubblicati/n.atti da pubblicare</t>
  </si>
  <si>
    <t xml:space="preserve">2019_MOBILITA_05</t>
  </si>
  <si>
    <t xml:space="preserve">Progetti innovativi di mobilità urbana ed interurbana</t>
  </si>
  <si>
    <t xml:space="preserve">1. TRASPARENZA: Pubblicazione NELLA SEZIONE AMMINISTRAZIONE TRASPARENTE degli atti relativi a Convenzioni per il trasporto con il Comune capoluogo</t>
  </si>
  <si>
    <t xml:space="preserve">1. TRASPARENZA: n. atti pubblicati/n.atti da pubblicare</t>
  </si>
  <si>
    <t xml:space="preserve">2019_MOBILITA_06</t>
  </si>
  <si>
    <t xml:space="preserve">Attuazione delle politiche di mobilità sostenibile ed ecocompatibile</t>
  </si>
  <si>
    <t xml:space="preserve">Pubblicazione in AMMINISTRAZIONE TRASPARENTE degli atti:delibera di Giunta approvazione linee guida;determinazione dirigenziale dei requisiti per accesso  ai benefici previsti; modulo per la presentazione della richiesta di accesso ai benefici previsti</t>
  </si>
  <si>
    <t xml:space="preserve">2. CONTROLLO: Attività di controllo incrociato delle istanze di contributo</t>
  </si>
  <si>
    <t xml:space="preserve">2. CONTROLLO: n. 2 controlli a campione</t>
  </si>
  <si>
    <t xml:space="preserve">2019_MOBILITA_07</t>
  </si>
  <si>
    <t xml:space="preserve">Realizzazioni e manutenzioni di strade</t>
  </si>
  <si>
    <t xml:space="preserve">Nella fase di progettazione della gara e di redazione dei 
 documenti di gara: obbligo di motivazione puntuale nella determinazione a contrarre in ordine alla scelta della procedura, del sistema di affidamento e della tipologia contrattuale per ogni gara</t>
  </si>
  <si>
    <t xml:space="preserve">1. TRASPARENZA: motivazione puntuale in ogni determinazione</t>
  </si>
  <si>
    <t xml:space="preserve">2019_POL_ENERGET_03</t>
  </si>
  <si>
    <t xml:space="preserve">Pianificazione delle Politiche energetiche territoriali e indirizzi attuativi attraverso lo sviluppo di Piani</t>
  </si>
  <si>
    <t xml:space="preserve">1. CONTROLLO: verifica degli atti: determine relative alle gare per l'individuazione degli ispettori per il controllo degli impianti termici ed eventuali ordinanze di messa a norma degli impianti risultati non a norma.</t>
  </si>
  <si>
    <t xml:space="preserve">1. CONTROLLO: n. atti verificati/n. atti da verificare</t>
  </si>
  <si>
    <t xml:space="preserve">2019_POL_ENERGET_05</t>
  </si>
  <si>
    <t xml:space="preserve">Ciclo integrato dei rifiuti</t>
  </si>
  <si>
    <t xml:space="preserve">1. controlli e verifiche relazioni periodiche: consistono in relazioni quadrimestrali che la Società deve presentare ai sensi del vigente contratto di servizio dove riportano l'andamento del servizio, dati di raccolta differenziata, eventuali investimenti</t>
  </si>
  <si>
    <t xml:space="preserve">1. CONTROLLO: n. 2 verifiche all'anno</t>
  </si>
  <si>
    <t xml:space="preserve">2019_POL_ENERGET_06</t>
  </si>
  <si>
    <t xml:space="preserve">Prevenzione e controlli in materia di tutela dell’ambiente dall’inquinamento</t>
  </si>
  <si>
    <t xml:space="preserve">1.CONTROLLO: osservanza norme in materia:verifica per ogni istanza... la verifica consiste nel controllo che quanto è stato indicato in istanza sia stato messo in atto dal soggetto nei tempi previsti per la chiusura dell'istanza stessa.</t>
  </si>
  <si>
    <t xml:space="preserve">1. CONTROLLO: Verifica per ogni istanza</t>
  </si>
  <si>
    <t xml:space="preserve">2019_S02_GOV_TERR_01</t>
  </si>
  <si>
    <t xml:space="preserve">Supporto alla redazione documenti di programmazione (DUP e documenti collegati)</t>
  </si>
  <si>
    <t xml:space="preserve">2019_S02_GOV_TERR_02</t>
  </si>
  <si>
    <t xml:space="preserve">Supporto alla redazione dei documenti di Pianificazione territoriale Comunale</t>
  </si>
  <si>
    <t xml:space="preserve">1. PROMOZIONE ETICA: Formazione obbligatoria anticorruzione</t>
  </si>
  <si>
    <t xml:space="preserve">1. Incontri formazione</t>
  </si>
  <si>
    <t xml:space="preserve">2. TRASPARENZA:  pubblicazione LINEE GUIDA; procedura attivazione raccolta osservazioni degli stakeholder;adozione del Piano; osservazioni, controdeduzioni, approvazione definitiva</t>
  </si>
  <si>
    <t xml:space="preserve">2. avvenuta pubblicazione in Amministrazione Trasparente</t>
  </si>
  <si>
    <t xml:space="preserve">3.Verifica della coerenza degli atti da parte del Dirigente, del Comitato di Direzione, della Giunta/Segretario, della eventuale Commissione Consiliare del Territorio e del Consiglio Comunale</t>
  </si>
  <si>
    <t xml:space="preserve">3. Monitoraggio semestrale sul rispetto dei tempi o sulle misure correttive intraprese a seguito di criticità emerse</t>
  </si>
  <si>
    <t xml:space="preserve">2019_S02_GOV_TERR_03</t>
  </si>
  <si>
    <t xml:space="preserve">1. Controllo incrociato della corrispondenza tra permessi e giustificativi delle assenze del personale addetto all'inserimento, mediante rotazione</t>
  </si>
  <si>
    <t xml:space="preserve">1. N. 2 controlli a campione all'anno</t>
  </si>
  <si>
    <t xml:space="preserve">2019_S02_GOV_TERR_04</t>
  </si>
  <si>
    <t xml:space="preserve">Pianificazione territoriale Comunale e sua gestione attraverso l’attuazione di Piani Esecutivi e Piani di settore ove non attribuiti ad altre  unità</t>
  </si>
  <si>
    <t xml:space="preserve">1. CONTROLLO: Verifica della coerenza degli atti da parte del Dirigente, del Comitato di Direzione, della Giunta/Segretario, della eventuale Commissione Consiliare del Territori e del Consiglio Comunale</t>
  </si>
  <si>
    <t xml:space="preserve">N. Piani attuativi sottoposti a procedura di controllo/n. Piani attuativi proposti</t>
  </si>
  <si>
    <t xml:space="preserve">2019_S02_GOV_TERR_05</t>
  </si>
  <si>
    <t xml:space="preserve">Azioni  inerenti  il riconvenzionamento  delle  aree  ex Cimep e loro gestione</t>
  </si>
  <si>
    <t xml:space="preserve">1. FORMAZIONE: Implementazione di corsi di formazione: aggiornamento normativo in materia</t>
  </si>
  <si>
    <t xml:space="preserve">1.  n. 2 corsi di formazione</t>
  </si>
  <si>
    <t xml:space="preserve">2019_S02_GOV_TERR_06</t>
  </si>
  <si>
    <t xml:space="preserve">Attività inerenti la verifica delle opere di urbanizzazione a scomputo contributo di costruzione</t>
  </si>
  <si>
    <t xml:space="preserve">1. TRASPARENZA : Pubblicazione degli atti inerenti la realizzazione delle opere</t>
  </si>
  <si>
    <t xml:space="preserve">1. N. atti pubblicati/n. Atti da pubblicare</t>
  </si>
  <si>
    <t xml:space="preserve">2019_S02_GOV_TERR_07</t>
  </si>
  <si>
    <t xml:space="preserve">Gestione della documentazione cartografica e della banca dati geo referenziata delle pratiche edilizie</t>
  </si>
  <si>
    <t xml:space="preserve">2019_S02_GOV_TERR_08</t>
  </si>
  <si>
    <t xml:space="preserve">Piano urbano parcheggi</t>
  </si>
  <si>
    <t xml:space="preserve">2019_S02_GOV_TERR_09</t>
  </si>
  <si>
    <t xml:space="preserve">Procedure di edilizia privata e attività connesse</t>
  </si>
  <si>
    <t xml:space="preserve">1. FORMAZIONE:  Implementazione dei corsi di formazione: aggiornamento normativa in materia</t>
  </si>
  <si>
    <t xml:space="preserve">1. FORMAZIONE: N. 2 corsi di formazione</t>
  </si>
  <si>
    <t xml:space="preserve">2. TRASPARENZA: Pubblicazione del Regolamento per la determinazione del contributo di costruzione in Amministrazione Trasparente</t>
  </si>
  <si>
    <t xml:space="preserve">2. TRASPARENZA: n. atti pubblicati/n. atti da pubblicare</t>
  </si>
  <si>
    <t xml:space="preserve">3. CONTROLLO:  Controllo e calcolo informatizzato nel Sue della tariffa contributiva</t>
  </si>
  <si>
    <t xml:space="preserve">3. CONTROLLO: utilizzo procedura informatizzata</t>
  </si>
  <si>
    <t xml:space="preserve">2019_S02_GOV_TERR_10</t>
  </si>
  <si>
    <t xml:space="preserve">Aggiornamento importi unitari, gestione e controllo pagamenti di oneri di urbanizzazione e contributi sul costo di costruzione</t>
  </si>
  <si>
    <t xml:space="preserve">1. FORMAZIONE: Implementazione di corsi di formazione: aggiornamento normativa in materia</t>
  </si>
  <si>
    <t xml:space="preserve">1. FORMAZIONE: n. 2 corsi di formazione</t>
  </si>
  <si>
    <t xml:space="preserve">2. TRASPARENZA: Pubblicazione Regolamento per la determinazione del contributo di costruzione in Amministrazione Trasparente</t>
  </si>
  <si>
    <t xml:space="preserve">2019_S02_GOV_TERR_11</t>
  </si>
  <si>
    <t xml:space="preserve">Controllo attività edilizia e gestione dei procedimenti sanzionatori e repressione dell’abusivismo</t>
  </si>
  <si>
    <t xml:space="preserve">1. FORMAZIONE:  Implementazione di corsi di formazione</t>
  </si>
  <si>
    <t xml:space="preserve">1. FORMAZIONE:  n. 2 corsi di formazione</t>
  </si>
  <si>
    <t xml:space="preserve">2. CONTROLLO: Informatizzazione procedura: protocollazione e registrazione  esposto ed avvio procedimento</t>
  </si>
  <si>
    <t xml:space="preserve">2. CONTROLLO: n. procedimenti avviati/ n. degli esposti</t>
  </si>
  <si>
    <t xml:space="preserve">03_S</t>
  </si>
  <si>
    <t xml:space="preserve">SETTORE RISORSE E PATRIMONIO</t>
  </si>
  <si>
    <t xml:space="preserve">STEFANINI EUGENIO</t>
  </si>
  <si>
    <t xml:space="preserve">2019_S03_RISORSE_01</t>
  </si>
  <si>
    <t xml:space="preserve">Programmazione e rendicontazione finanziaria ed economico-patrimoniale</t>
  </si>
  <si>
    <t xml:space="preserve">1. TRASPARENZA: Pubblicazione e aggiornamento sul sito comunale nella  sezione dedicata di amministrazione trasparente</t>
  </si>
  <si>
    <t xml:space="preserve">1. TRASPARENZA: n. pubblicazioni e presenza sul sito</t>
  </si>
  <si>
    <t xml:space="preserve">2019_S03_RISORSE_02</t>
  </si>
  <si>
    <t xml:space="preserve">Redazione e attuazione del Piano delle Alienazioni</t>
  </si>
  <si>
    <t xml:space="preserve">1. TRASPARENZA: Pubblicazione sul sito comunale nella  sezione dedicata di amministrazione trasparente</t>
  </si>
  <si>
    <t xml:space="preserve">1. TRASPARENZA: presenza sul sito</t>
  </si>
  <si>
    <t xml:space="preserve">2019_S03_RISORSE_03</t>
  </si>
  <si>
    <t xml:space="preserve">Controllo di revisione contabile</t>
  </si>
  <si>
    <t xml:space="preserve">2019_S03_RISORSE_04</t>
  </si>
  <si>
    <t xml:space="preserve">Regolazione delle entrate tributarie e para-tributarie</t>
  </si>
  <si>
    <t xml:space="preserve">1. TRASPARENZA: pubblicazione sul sito comunale nella  sezione dedicata di amministrazione trasparente</t>
  </si>
  <si>
    <t xml:space="preserve">2019_S03_RISORSE_05</t>
  </si>
  <si>
    <t xml:space="preserve">2019_S03_RISORSE_06</t>
  </si>
  <si>
    <t xml:space="preserve">Gestione ordinaria della contabilità finanziaria</t>
  </si>
  <si>
    <t xml:space="preserve">2019_S03_RISORSE_07</t>
  </si>
  <si>
    <t xml:space="preserve">Tenute e scritture fiscali e dichiarazioni</t>
  </si>
  <si>
    <t xml:space="preserve">SETTORE</t>
  </si>
  <si>
    <t xml:space="preserve">2019_S03_RISORSE_08</t>
  </si>
  <si>
    <t xml:space="preserve">Gestione patrimonio immobiliare (non abitativo)</t>
  </si>
  <si>
    <t xml:space="preserve">1. TRASPARENZA: Pubblicazione sull'albo pretorio e nella sezione dedicata di amministrazione trasparente</t>
  </si>
  <si>
    <t xml:space="preserve">2019_S03_RISORSE_09</t>
  </si>
  <si>
    <t xml:space="preserve">Gestione entrate tributarie locali</t>
  </si>
  <si>
    <t xml:space="preserve">1. ROTAZIONE E CONTROLLO: Prevenzione monopolio – polifunzionalità degli operatori e conseguente controllo incrociato del reciproco operato (10 operatori su 10 totali) mediante abilitazione ad operare in tutte le tipologie delle banche dati</t>
  </si>
  <si>
    <t xml:space="preserve">1. ROTAZIONE ECONTROLLO: n. operatori con abilitazioni polifunzionali/n.totale degli operatori dedicati al processo</t>
  </si>
  <si>
    <t xml:space="preserve">2019_S03_RISORSE_11</t>
  </si>
  <si>
    <t xml:space="preserve">Gestione entrate extra-tributarie</t>
  </si>
  <si>
    <t xml:space="preserve">Rotazione</t>
  </si>
  <si>
    <t xml:space="preserve">1. ROTAZIONE: Prevenzione monopolio – polifunzionalità degli operatori e conseguente controllo incrociato del reciproco operato (2 operatori su 2 totali) mediante abilitazione ad operare in tutte le tipologie delle banche dati</t>
  </si>
  <si>
    <t xml:space="preserve">1. ROTAZIONE: n. operatori con abilitazioni polifunzionali/n.totale degli operatori dedicati al processo</t>
  </si>
  <si>
    <t xml:space="preserve">2019_S03_RISORSE_12</t>
  </si>
  <si>
    <t xml:space="preserve">Recupero coattivo dei crediti</t>
  </si>
  <si>
    <t xml:space="preserve">1. CONTROLLO: Controllo congruità e corrispondenza delle fatture emesse con il valore della causa e/o con il numero degli atti ingiunti, nonché con l'effettiva riscossione</t>
  </si>
  <si>
    <t xml:space="preserve">Si precisa che i dati sono relativi all'attività di riscossione coattiva affidata allo Studio Sarteschi, il cui contratto è scaduto, ma è in corso la riscossione coattiva postuma fino all'esito ultimo di tutte le pratiche in carico e nel frattempo si è sovrapposta la nuova attività di riscossione coattiva interna dell'ufficio con l'emissione di ingiunzioni di pagamento; quindi relativamente al primo indicatore al numeratore saranno indicate le note e le singole richieste di rimborso, al denominatore i controlli sulle note e sulle singole richieste di rimborso. Relativamente al secondo indicatore si precisa che per aggiornate l'indicatore all'attività di controllo effettivamente svolta occorre riportare al numeratore l'importo fatturato per l'emissione delle ingiunzioni ed al denominatore l'importo pagato per l'emissione delle singoli ingiunzioni.</t>
  </si>
  <si>
    <t xml:space="preserve">1. CONTROLLO: n. fatture-note/n. Totale delle cause o atti ingiunti</t>
  </si>
  <si>
    <t xml:space="preserve">2. CONTROLLO: Importo fatturato/importo riscosso</t>
  </si>
  <si>
    <t xml:space="preserve">2019_S03_RISORSE_13</t>
  </si>
  <si>
    <t xml:space="preserve">Gestione delle funzioni catastali</t>
  </si>
  <si>
    <t xml:space="preserve">04_C</t>
  </si>
  <si>
    <t xml:space="preserve">CORPO DELLA POLIZIA LOCALE</t>
  </si>
  <si>
    <t xml:space="preserve">2019_C04_POLIZIA_01</t>
  </si>
  <si>
    <t xml:space="preserve">2019_C04_POLIZIA_03</t>
  </si>
  <si>
    <t xml:space="preserve">Pronto intervento e servizi di prossimità</t>
  </si>
  <si>
    <t xml:space="preserve">1. Continuo monitoraggio e controllo delle attività svolte dal personale addetto al servizio esterno al fine di contenere i rischi derivanti da comportamenti discriminatori  nei confronti dell'utenza.</t>
  </si>
  <si>
    <t xml:space="preserve">1. fatto/non fatto</t>
  </si>
  <si>
    <t xml:space="preserve">2. Realizzazione corsi di formazione per il mantenimento di un elevato standard qualitativo per gli operatori</t>
  </si>
  <si>
    <t xml:space="preserve">2. report corsi</t>
  </si>
  <si>
    <t xml:space="preserve">3. Risposta alle richieste della cittadinanza espresse mediante esposti.</t>
  </si>
  <si>
    <t xml:space="preserve">3. report esposti</t>
  </si>
  <si>
    <t xml:space="preserve">4. Ripresa percorso formativo con supporto di personale dell'Ente per quanto concerne la psicologia e l'interazione sociale nell'ambito lavorativo.</t>
  </si>
  <si>
    <t xml:space="preserve">Obiettivo non realizzabile in quanto la risorsa interna dell'ente non è più disponibile.</t>
  </si>
  <si>
    <t xml:space="preserve">4. percorso formativo</t>
  </si>
  <si>
    <t xml:space="preserve">2019_C04_POLIZIA_04</t>
  </si>
  <si>
    <t xml:space="preserve">Polizia ambientale ed edilizia</t>
  </si>
  <si>
    <t xml:space="preserve">1. Avvicendamento del personale addetto ai controlli di Polizia ambientale con coinvolgimento di altro personale appartenente ad uffici diversi di polizia locale</t>
  </si>
  <si>
    <t xml:space="preserve">rotazione del personale addetto ai controlli di Polizia ambientale</t>
  </si>
  <si>
    <t xml:space="preserve">2.Riduzione numero ricorsi rispetto all'anno precedente</t>
  </si>
  <si>
    <t xml:space="preserve">rapporto ricorsi anno in corso/ricorsi anno precedente (inferiore a 1)</t>
  </si>
  <si>
    <t xml:space="preserve">0,83</t>
  </si>
  <si>
    <t xml:space="preserve">2019_C04_POLIZIA_05</t>
  </si>
  <si>
    <t xml:space="preserve">Polizia  investigativa, informativa e tributaria</t>
  </si>
  <si>
    <t xml:space="preserve">2019_C04_POLIZIA_06</t>
  </si>
  <si>
    <t xml:space="preserve">Polizia amministrativa</t>
  </si>
  <si>
    <t xml:space="preserve">13-20 serio</t>
  </si>
  <si>
    <t xml:space="preserve">1. Individuazione dei settori riceventi le funzioni, in attesa della stabilizzazione delle funzioni da parte dei settori riceventi stessi.</t>
  </si>
  <si>
    <t xml:space="preserve">Attualmente in atto definizione della nuova macrostruttura, attività non governabile dalla Polizia Locale.</t>
  </si>
  <si>
    <t xml:space="preserve">1. Trasferimento delle funzioni autorizzatorie ancora in carico all'ufficio ad altri settori.</t>
  </si>
  <si>
    <t xml:space="preserve">2.Trasferimento delle funzioni autorizzatorie -  ancora in carico all'ufficio agli altri settori individuati al punto 1.</t>
  </si>
  <si>
    <t xml:space="preserve">funzioni non ancora trasferite in attesa della stabilizzazione delle funzioni da parte dei settori riceventi</t>
  </si>
  <si>
    <t xml:space="preserve">2019_C04_POLIZIA_07</t>
  </si>
  <si>
    <t xml:space="preserve">Educazione alla sicurezza stradale e Prevenzione violenza di genere</t>
  </si>
  <si>
    <t xml:space="preserve">2019_C04_POLIZIA_08</t>
  </si>
  <si>
    <t xml:space="preserve">Gestione amministrazione, contabilità e protezione civile</t>
  </si>
  <si>
    <t xml:space="preserve">1. redazione e trasmissione delle comunicazioni di inizio e fine impiego dei volontari in attività di protezione civile per il riconoscimento agli stessi dei benefici di cui all'art. 39 del DLGS 2 gennaio 2018, n. 1</t>
  </si>
  <si>
    <t xml:space="preserve">1. n. comunicazioni di inizio e fine impiego dei volontari/ n. attivazioni di attività di protezione civile</t>
  </si>
  <si>
    <t xml:space="preserve">2. Predisposizione atti nel rispetto della vigente normativa e rispetto dei tempi di liquidazione delle fatture</t>
  </si>
  <si>
    <t xml:space="preserve">2. rispetto tempi liquidazione fatture</t>
  </si>
  <si>
    <t xml:space="preserve">3. Verifiche mantenimento requisiti delle associazioni di Protezione civile e del proprio personale</t>
  </si>
  <si>
    <t xml:space="preserve">Con nota assunta al prot.18806 del 01.03.2019 Città Metropolitana di Milano ha trasmesso il Decreto Dirigenziale con dichiarazione di operatività del corpo volontari di protezione civile di Cinisello Balsamo.</t>
  </si>
  <si>
    <t xml:space="preserve">3.  Verifiche: n.1 all'anno per l'associazione e ad ogni richiamo per il personale operante</t>
  </si>
  <si>
    <t xml:space="preserve">4.  Pubblicazione nel portale Amministrazione trasparente di tutti gli atti di competenza</t>
  </si>
  <si>
    <t xml:space="preserve">4. pubblicazioni</t>
  </si>
  <si>
    <t xml:space="preserve">2019_C04_POLIZIA_09</t>
  </si>
  <si>
    <t xml:space="preserve">Polizia giudiziaria e Giudice di Pace</t>
  </si>
  <si>
    <t xml:space="preserve">05_S</t>
  </si>
  <si>
    <t xml:space="preserve">SETTORE MANAGEMENT DEL TERRITORIO</t>
  </si>
  <si>
    <t xml:space="preserve">MARCHIANO VINCENZO</t>
  </si>
  <si>
    <t xml:space="preserve">2019_POL_ENERGET_01</t>
  </si>
  <si>
    <t xml:space="preserve">2019_POL_ENERGET_02</t>
  </si>
  <si>
    <t xml:space="preserve">1. CONTROLLO: n.2 controlli a campione all'anno</t>
  </si>
  <si>
    <t xml:space="preserve">2019_POL_ENERGET_04</t>
  </si>
  <si>
    <t xml:space="preserve">Servizi di distribuzione gas metano, rete illuminazione pubblica, rete teleriscaldamento, rete banda ultra larga e ciclo idrico integrato</t>
  </si>
  <si>
    <t xml:space="preserve">1. Verifica emissione Concessioni da parte di più soggetti (istruttore tecnico, Responsabile Procedimento, Dirigente), verifica cantieri da parte del personale UdP e Polizia Locale - Per ogni domanda di Concessione</t>
  </si>
  <si>
    <t xml:space="preserve">1. CONTROLLO: avvisi rilascio/diniego concessioni</t>
  </si>
  <si>
    <t xml:space="preserve">2. Avviso preventivo rilascio concessione e pagamento spese istruttoria, protocolazione di ogni Concessione/Provvedimento/Diniego; - Per ogni domanda di Concessione</t>
  </si>
  <si>
    <t xml:space="preserve">2. CONTROLLO: Concessioni rilasciate con numero di protocollo</t>
  </si>
  <si>
    <t xml:space="preserve">3. CONTROLLO: Applicazione Codice dei Contratti, gare sopra soglia gestite a livello di C.U.C. O ATEM Milano 1 - Per ogni nuovo affidamento</t>
  </si>
  <si>
    <t xml:space="preserve">3. Pubblicazione atti</t>
  </si>
  <si>
    <t xml:space="preserve">4. CONTROLLO: Pubblicazione di tutti gli atti adottati: delibere, determinazioni e concessioni</t>
  </si>
  <si>
    <t xml:space="preserve">2019_POL_ENERGET_07</t>
  </si>
  <si>
    <t xml:space="preserve">Lotta al randagismo e tutela animali</t>
  </si>
  <si>
    <t xml:space="preserve">2019_S05_MAN_TERR_12</t>
  </si>
  <si>
    <t xml:space="preserve">Programmazione acquisizione beni, servizi e lavori pubblici</t>
  </si>
  <si>
    <t xml:space="preserve">1. TRASPARENZA: Pubblicazione atti di programmazione delle opere pubbliche  in Amministrazione Trasparente (Programma triennale annuale e triennale delle opere pubbliche, nonché relativi aggiornamenti)</t>
  </si>
  <si>
    <t xml:space="preserve">2. CONTROLLO: Controllo da parte degli organi di indirizzo (Giunta e Consiglio Comunale)</t>
  </si>
  <si>
    <t xml:space="preserve">2. CONTROLLO:  Delibera di approvazione</t>
  </si>
  <si>
    <t xml:space="preserve">2019_S05_MAN_TERR_13</t>
  </si>
  <si>
    <t xml:space="preserve">Progettazione contratti servizi: sorveglianza sanitaria (medico competente), immobili, parchi e giardini</t>
  </si>
  <si>
    <t xml:space="preserve">1. TRASPARENZA: 1.1 per affidamento esterno del servizio di progettazione: bandi, avvisi, lettere di invito o contratti, con clausole risolutive a favore della S.A. per gravi inosservanze dei patti di integrità</t>
  </si>
  <si>
    <t xml:space="preserve">1. TRASPARENZA: 1.1 n. atti di affidamento progettazione con clausole risolutive (bandi, avvisi..)/n. atti di affidamento progettazione approvati</t>
  </si>
  <si>
    <t xml:space="preserve">1. TRASPARENZA: 1.2 Obbligo di motivazione puntuale nella determinazione a contrarre in ordine alla scelta della procedura, del sistema di affidamento e della tipologia contrattuale per ogni gara</t>
  </si>
  <si>
    <t xml:space="preserve">1. TRASPARENZA: 1.2  n. determinazione con motivazione/n.determinazioni a contrarre approvate</t>
  </si>
  <si>
    <t xml:space="preserve">2019_S05_MAN_TERR_14</t>
  </si>
  <si>
    <t xml:space="preserve">Esecuzione contratti servizi: sorveglianza sanitaria (medico competente), edifici pubblici, scuole comunali, cimiteri, parchi e giardini</t>
  </si>
  <si>
    <t xml:space="preserve">1. CONTROLLO: verifica periodica sull'andamento delle attività di direzione, coordinamento  e delle tempistiche</t>
  </si>
  <si>
    <t xml:space="preserve">1. CONTROLLO: monitoraggio quadrimestrale</t>
  </si>
  <si>
    <t xml:space="preserve">2019_S05_MAN_TERR_15</t>
  </si>
  <si>
    <t xml:space="preserve">Rendicontazione contratti servizi: sorveglianza sanitaria (medico competente), immobili, parchi e giardini</t>
  </si>
  <si>
    <t xml:space="preserve">1. TRASPARENZA: Pubblicazione in Amministrazione Trasparente dei tempi, costi e indicatori di realizzazione delle opere pubbliche in corso o completate</t>
  </si>
  <si>
    <t xml:space="preserve">1. TRASPARENZA : dati pubblicati/dati da pubblicare</t>
  </si>
  <si>
    <t xml:space="preserve">2019_S05_MAN_TERR_16</t>
  </si>
  <si>
    <t xml:space="preserve">Progettazione contratti manutenzione ordinaria, straordinaria e nuove opere e contratti efficientamento energetico edifici pubblici, scuole, cimiteri</t>
  </si>
  <si>
    <t xml:space="preserve">1. CONTROLLO In caso di affidamento esterno del servizio di progettazione: Previsione in tutti i bandi, avvisi, lettere di invito o contratti, di clausole risolutive dei contratti a favore della stazione appaltante in caso di gravi inosservanze delle clau</t>
  </si>
  <si>
    <t xml:space="preserve">1. CONTROLLO: clausole risolutive</t>
  </si>
  <si>
    <t xml:space="preserve">1. CONTROLLO: In caso di affidamento esterno del servizio di progettazione: Obbligo di motivazione puntuale nella determinazione a contrarre in ordine alla scelta della procedura, del sistema di affidamento e della tipologia contrattuale per ogni gara</t>
  </si>
  <si>
    <t xml:space="preserve">2. CONTROLLO: obbligo puntuale di motivazione</t>
  </si>
  <si>
    <t xml:space="preserve">2019_S05_MAN_TERR_17</t>
  </si>
  <si>
    <t xml:space="preserve">Esecuzione contratti manutenzione ordinaria, straordinaria e nuove opere e contratti efficientamento energetico edifici pubblici, scuole, cimiteri</t>
  </si>
  <si>
    <t xml:space="preserve">1. CONTROLLO: Verifica periodica sull'andamento delle attività di direzione, coordinamento  e delle tempistiche</t>
  </si>
  <si>
    <t xml:space="preserve">31/12/2020</t>
  </si>
  <si>
    <t xml:space="preserve">1. CONTROLLO - Monitoraggio quadrimestrale</t>
  </si>
  <si>
    <t xml:space="preserve">2019_S05_MAN_TERR_18</t>
  </si>
  <si>
    <t xml:space="preserve">Rendicontazione contratti manutenzione ordinaria, straordinaria e nuove opere e contratti efficientamento energetico edifici pubblici, scuole, cimiteri</t>
  </si>
  <si>
    <t xml:space="preserve">1. CONTROLLO: Pubblicazione in Amministrazione Trasparente dei tempi, costi e indicatori di realizzazione delle opere pubbliche in corso o completate</t>
  </si>
  <si>
    <t xml:space="preserve">1. CONTROLLO: dati pubblicati/dati da pubblicare</t>
  </si>
  <si>
    <t xml:space="preserve">2019_S05_MAN_TERR_19</t>
  </si>
  <si>
    <t xml:space="preserve">Erogazione contributi a privati per barriere architettoniche e a Enti Religiosi, rilascio di idoneità alloggiative</t>
  </si>
  <si>
    <t xml:space="preserve">1. TRASPARENZA: Pubblicazione in Amministrazione Trasparente dei contributi erogati</t>
  </si>
  <si>
    <t xml:space="preserve">1. e 2. TRASAPRENZA: dati pubblicati/dati da pubblicare</t>
  </si>
  <si>
    <t xml:space="preserve">2. TRASPARENZA: Pubblicazione in Amministrazione Trasparente dei Regolamenti</t>
  </si>
  <si>
    <t xml:space="preserve">2019_S05_MAN_TERR_20</t>
  </si>
  <si>
    <t xml:space="preserve">Demolizioni d'ufficio di opere abusive</t>
  </si>
  <si>
    <t xml:space="preserve">1. TRASPARENZA: verifica periodica dei processi in corso riferite ai tempi e alle criticità</t>
  </si>
  <si>
    <t xml:space="preserve">1. TRASPARENZA - Monitoraggio semestrale sul rispetto dei tempi o sulle misure correttive intraprese a seguito di criticità emerse</t>
  </si>
  <si>
    <t xml:space="preserve">05S_P_06</t>
  </si>
  <si>
    <t xml:space="preserve">SETTORE MANAGEMENT DEL TERRITORIO - UNITA' DI PROGETTO CENTRALE UNICA ACQUISTI E GARE</t>
  </si>
  <si>
    <t xml:space="preserve">2019_CUA_01</t>
  </si>
  <si>
    <t xml:space="preserve">2019_CUA_04</t>
  </si>
  <si>
    <t xml:space="preserve">Collaborazione e supporto ai settori nella progettazione gara</t>
  </si>
  <si>
    <t xml:space="preserve">1. CONTROLLO incrociato tra RUP del contratto e CUA nella fase di progettaz. di gara e redazione documenti di gara: obbligo motivazione puntuale nella determinaz. a contrarre nella scelta della procedura,di affidamento e della tipologia contrattuale</t>
  </si>
  <si>
    <t xml:space="preserve">1. CONTROLLO: presenza di motivazione puntuale per ogni determinazione a contrarre - n° Determinazioni con motivazione/ n° Determinazioni approvate</t>
  </si>
  <si>
    <t xml:space="preserve">2019_CUA_05</t>
  </si>
  <si>
    <t xml:space="preserve">Selezione del contraente</t>
  </si>
  <si>
    <t xml:space="preserve">1. TRASPARENZA: accessibilità on-line della documentazione di gara e/o definizione e diffusione delle modalità per acquisirla (es. progetto tecnico)</t>
  </si>
  <si>
    <t xml:space="preserve">1. TRASPARENZA: n. progetti e documentazione di gara pubblicati/totale delle procedure bandite</t>
  </si>
  <si>
    <t xml:space="preserve">2019_CUA_06</t>
  </si>
  <si>
    <t xml:space="preserve">Verifica dell'aggiudicazione e stipula del contratto</t>
  </si>
  <si>
    <t xml:space="preserve">2019_CUA_07</t>
  </si>
  <si>
    <t xml:space="preserve">Direzione per l'esecuzione, contabilità e verifica di conformità dei servizi di approvvigionamento  vestiario e cancelleria (nonché gestione dei relativi magazzini), di gestione delle assicurazioni</t>
  </si>
  <si>
    <t xml:space="preserve">1.TRASPARENZA: Utilizzo di piattaforme CONSIP, MEPA, SINTEL ecc.per approvvigionamento beni/servizi di afferenza;obbligo di motivazione puntuale nella determinazione a contrarre per affidamenti diretti, procedure negoziate o in economia (sottosoglia).</t>
  </si>
  <si>
    <t xml:space="preserve">1. SEMPLIFICAZIONE AMMINISTRATIVA: presenza di motivazione puntuale per ogni determinazione a contrarre in caso di affidamento diretto o procedure negoziate:n° determinazioni con motivazione /n° determinazioni a contrarre approvate</t>
  </si>
  <si>
    <t xml:space="preserve">06_S</t>
  </si>
  <si>
    <t xml:space="preserve">SETTORE AFFARI GENERALI E AUDIT</t>
  </si>
  <si>
    <t xml:space="preserve">2019_LEGALI_AUDIT_01</t>
  </si>
  <si>
    <t xml:space="preserve">2019_LEGALI_AUDIT_02</t>
  </si>
  <si>
    <t xml:space="preserve">Politiche Anticorruzione-Sistema Gestione Prevenzione Corruzione</t>
  </si>
  <si>
    <t xml:space="preserve">1. OTTIMIZZAZIONE ORGANIZZATIVA: MANTENIMENTO DEL SISTEMA DI GESTIONE PREVENZIONE CORRUZIONE: 
1-misure organizzative: 1.1 analisi e ponderazione del rischio corruttivo e relative misure di contrasto;</t>
  </si>
  <si>
    <t xml:space="preserve">1.1 schede di rivalutazione rischio e misure di contrasto per ciascun settore e udp</t>
  </si>
  <si>
    <t xml:space="preserve">17,00</t>
  </si>
  <si>
    <t xml:space="preserve">1. OTTIMIZZAZIONE ORGANIZZATIVA: MANTENIMENTO DEL SISTEMA DI GESTIONE PREVENZIONE CORRUZIONE: 1-misure organizzative: 1.2 gestione sistema di rilevazione degli indicatori e monitoraggio attuazione delle misure di contrasto;</t>
  </si>
  <si>
    <t xml:space="preserve">1.2- monitoraggio misure di contrasto (2 report all'anno)</t>
  </si>
  <si>
    <t xml:space="preserve">1. OTTIMIZZAZIONE ORGANIZZATIVA: MANTENIMENTO DEL SISTEMA DI GESTIONE PREVENZIONE CORRUZIONE: 1-misure organizzative: 1.3  gestione del sistema segnalazioni informatizzato (whistleblowing),</t>
  </si>
  <si>
    <t xml:space="preserve">1.3-possibilità accesso alla piattaforma gestione segnalazioni/abilitazione accesso alla piattaforma Whistleblowing per tutti dipendenti</t>
  </si>
  <si>
    <t xml:space="preserve">1. OTTIMIZZAZIONE ORGANIZZATIVA: MANTENIMENTO DEL SISTEMA DI GESTIONE PREVENZIONE CORRUZIONE: 1-misure organizzative: 1.4 sistema di monitoraggio della Sezione Amministrazione Trasparente mediante apposito Gruppo di Lavoro Prevenzione Corruzione</t>
  </si>
  <si>
    <t xml:space="preserve">1.4- report di verifica “Amministrazione Trasparente” del Gruppo di lavoro Prevenzione Corruzione</t>
  </si>
  <si>
    <t xml:space="preserve">2. DEFINIZIONE E PROMOZIONE ETICA: formazione e promozione etica tra Amministratori e dipendenti (Dirigenti,  Responsabili, ruoli operativi)</t>
  </si>
  <si>
    <t xml:space="preserve">2- n. 2 percorsi formativi on line per amministratori e dipendenti</t>
  </si>
  <si>
    <t xml:space="preserve">3. SENSIBILIZZAZIONE/PARTECIPAZIONE: promozione della cultura della legalità e del dibattito pubblico sul tema,  organizzazione  giornate della Trasparenza e della Prevenzione della corruzione aperte alla cittadinanza (cittadini, associazioni, scuole)</t>
  </si>
  <si>
    <t xml:space="preserve">3-giornate pubbliche sul tema</t>
  </si>
  <si>
    <t xml:space="preserve">4. SENSIBILIZZAZIONE/PARTECIPAZIONE: promozione della cultura della legalità mediante momenti formativi per le scuole cittadine (bando alternanza scuola-lavoro)</t>
  </si>
  <si>
    <t xml:space="preserve">4-pubblicazione bando alternanza scuola-lavoro/ore di formazione - n.10/12 percorsi (30h di formazione cad.)</t>
  </si>
  <si>
    <t xml:space="preserve">20,00</t>
  </si>
  <si>
    <t xml:space="preserve">200,00</t>
  </si>
  <si>
    <t xml:space="preserve">2019_LEGALI_AUDIT_03</t>
  </si>
  <si>
    <t xml:space="preserve">Sistema dei Controlli (ex art. 147 Tuel)</t>
  </si>
  <si>
    <t xml:space="preserve">1- PROMOZIONE ETICA: formazione e promozione etica destinata ai dipendenti (Responsabili nonché  ruoli operativi) facenti parte del Gruppo di Lavoro addetto al controllo successivo degli atti</t>
  </si>
  <si>
    <t xml:space="preserve">1- PROMOZIONE ETICA : incontri formativi</t>
  </si>
  <si>
    <t xml:space="preserve">2-CONTROLLO: estrazione a campione degli atti da sottoporre a controllo successivo  e relativa verbalizzazione dei  lavori mediante apposita  procedura informatizzata</t>
  </si>
  <si>
    <t xml:space="preserve">2- CONTROLLO: verbalizzazione dei controlli</t>
  </si>
  <si>
    <t xml:space="preserve">3- COJNTROLLO: controllo analogo aziende partecipate, mediante Monitoraggi e verifica quadrimestrale della gestione</t>
  </si>
  <si>
    <t xml:space="preserve">3- CONTROLLO: report andamento gestionale</t>
  </si>
  <si>
    <t xml:space="preserve">66,67</t>
  </si>
  <si>
    <t xml:space="preserve">2019_LEGALI_AUDIT_05</t>
  </si>
  <si>
    <t xml:space="preserve">Supporto e assistenza agli organi collegiali – funzionamento</t>
  </si>
  <si>
    <t xml:space="preserve">1. CONTROLLO: Verifica puntuale dei rimborsi spesa ai datori di lavoro, ai Consiglieri ed agli Assessori</t>
  </si>
  <si>
    <t xml:space="preserve">1. CONTROLLO: rendiconti spese/rimborsi</t>
  </si>
  <si>
    <t xml:space="preserve">2. TRASPARENZA: Pubblicazione di: dichiarazioni patrimoniali, importi riconosciuti in qualità di gettoni di presenza ed indennità, spese dei gruppi, rimborsi datori di lavoro;</t>
  </si>
  <si>
    <t xml:space="preserve">2. TRASPARENZA: dichiarazioni patrimoniali</t>
  </si>
  <si>
    <t xml:space="preserve">32,00</t>
  </si>
  <si>
    <t xml:space="preserve">3. TRASPARENZA: . Procedura aperta (Sintel) per l'affidamento del servizio di streaming delle sedute consiliari</t>
  </si>
  <si>
    <t xml:space="preserve">2019_LEGALI_AUDIT_06</t>
  </si>
  <si>
    <t xml:space="preserve">Supporto e assistenza agli organi collegiali – atti deliberativi</t>
  </si>
  <si>
    <t xml:space="preserve">1. CONTROLLO: Oltre alle pubblicazioni previste dalla legge: pubblicazione della trascrizione integrale degli atti di Consiglio</t>
  </si>
  <si>
    <t xml:space="preserve">1. TRASPARENZA: Per ogni deliberazione - pubblicazione</t>
  </si>
  <si>
    <t xml:space="preserve">2. TRASPARENZA: Monitoraggio automatizzato (flow-chart) della regolare pubblicazione in particolare delle determinazioni dirigenziali da parte dei Settori</t>
  </si>
  <si>
    <t xml:space="preserve">da giungo 2018 nuova procedura: informatizzazione flow-chart controllo automatizzato delle fasi di lavorazione e pubblicazione degli atti</t>
  </si>
  <si>
    <t xml:space="preserve">2. CONTROLLO AUTOMATIZZATO: utilizzo della nuova procedura delle determinazioni (flow-chart informatizzato per ogni atto amministrativo)</t>
  </si>
  <si>
    <t xml:space="preserve">3. TRASPARENZA: formazione ODG automatizzato</t>
  </si>
  <si>
    <t xml:space="preserve">3. TRASPARENZA: redazione ODG automatizzato</t>
  </si>
  <si>
    <t xml:space="preserve">4. TRASPARENZA: Streaming delle sedute di Consiglio</t>
  </si>
  <si>
    <t xml:space="preserve">4. TRASPARENZA: pubblicazione in diretta</t>
  </si>
  <si>
    <t xml:space="preserve">2019_LEGALI_AUDIT_07</t>
  </si>
  <si>
    <t xml:space="preserve">Supporto e consulenza nelle vertenze legali e arbitrali</t>
  </si>
  <si>
    <t xml:space="preserve">1. ROTAZIONE: manutenzione e aggiornamento dell'Albo per la scelta dell'avvocato (sulla base delle linee guida approvate nel 2018)</t>
  </si>
  <si>
    <t xml:space="preserve">1. ROTAZIONE:  aggiornamento annuale albo avvocati</t>
  </si>
  <si>
    <t xml:space="preserve">2. TRASPARENZA: Pubblicazione registro incarichi affidati</t>
  </si>
  <si>
    <t xml:space="preserve">2. TRASPARENZA: Aggiornamento e pubblicazione registro incarichi</t>
  </si>
  <si>
    <t xml:space="preserve">2019_LEGALI_AUDIT_09</t>
  </si>
  <si>
    <t xml:space="preserve">Gestione albo delle associazioni</t>
  </si>
  <si>
    <t xml:space="preserve">1. CONTROLLO: Aggiornamento e pubblicazione Albo delle Associazioni previa verifica puntuale della coerenza tra requisiti posseduti e quanto prescritto dalla normativa regionale e nazionale, nonché quanto previsto dal relativo regolamento comunale</t>
  </si>
  <si>
    <t xml:space="preserve">1. CONTROLLO: Pubblicazione albo</t>
  </si>
  <si>
    <t xml:space="preserve">07_S</t>
  </si>
  <si>
    <t xml:space="preserve">SETTORE POLITICHE CULTURALI E DELLO SPORT</t>
  </si>
  <si>
    <t xml:space="preserve">2019_CULTUR_SPORT_01</t>
  </si>
  <si>
    <t xml:space="preserve">1. FORMAZIONE E CONTROLLO: Formazione su compilazione schede varie, documenti programmatori e 
verifica schede</t>
  </si>
  <si>
    <t xml:space="preserve">1. FORMAZIONE E CONTROLLO: corsi di formazione</t>
  </si>
  <si>
    <t xml:space="preserve">2019_CULTUR_SPORT_02</t>
  </si>
  <si>
    <t xml:space="preserve">Verifiche periodiche operato</t>
  </si>
  <si>
    <t xml:space="preserve">1. CONTROLLO: incontri</t>
  </si>
  <si>
    <t xml:space="preserve">2019_CULTUR_SPORT_03</t>
  </si>
  <si>
    <t xml:space="preserve">Gestione de “Il Pertini” e delle manifestazioni culturali</t>
  </si>
  <si>
    <t xml:space="preserve">1. CONTROLLO: verifica corrispondenza criteri di attuazione</t>
  </si>
  <si>
    <t xml:space="preserve">1. CONTROLLO: effettuazione controlli</t>
  </si>
  <si>
    <t xml:space="preserve">2019_CULTUR_SPORT_04</t>
  </si>
  <si>
    <t xml:space="preserve">Centro di documentazione storica</t>
  </si>
  <si>
    <t xml:space="preserve">1. CONTROLLO: Verifica criteri di scelta dei Soggetti
 Fornitori e Collaboratori esterni</t>
  </si>
  <si>
    <t xml:space="preserve">1. CONTROLLI: effettuazione  controlli</t>
  </si>
  <si>
    <t xml:space="preserve">2019_CULTUR_SPORT_05</t>
  </si>
  <si>
    <t xml:space="preserve">Scuola Civica di Musica</t>
  </si>
  <si>
    <t xml:space="preserve">1. SENSIBILIZZAZIONE E PARTECIPAZIONE: incontri periodici con i Responsabili</t>
  </si>
  <si>
    <t xml:space="preserve">1. SENSIBILIZAZIONE E PARTECIPAZIONE: n. odg effettuati</t>
  </si>
  <si>
    <t xml:space="preserve">2019_CULTUR_SPORT_06</t>
  </si>
  <si>
    <t xml:space="preserve">Progettazione, gestione di servizi e progetti per i giovani</t>
  </si>
  <si>
    <t xml:space="preserve">1. TRASPARENZA: Pubblicazione su pagine giovani delle azioni promosse e svolte</t>
  </si>
  <si>
    <t xml:space="preserve">1. TRASPARENZA: n. post inseriti e n. pagine aggiornate</t>
  </si>
  <si>
    <t xml:space="preserve">2019_CULTUR_SPORT_07</t>
  </si>
  <si>
    <t xml:space="preserve">Progettazione e gestione di progetti e attività per le pari opportunità</t>
  </si>
  <si>
    <t xml:space="preserve">1. TRASPARENZA: Pubblicazione su  i canali web di  riferimento delle azioni promosse e svolte</t>
  </si>
  <si>
    <t xml:space="preserve">1. TRASPARENZA: comunicazione costante delle azioni realizzate</t>
  </si>
  <si>
    <t xml:space="preserve">2019_CULTUR_SPORT_08</t>
  </si>
  <si>
    <t xml:space="preserve">Elaborazione del Piano Territoriale degli Orari e delle progettazioni ad esso connesse</t>
  </si>
  <si>
    <t xml:space="preserve">2019_CULTUR_SPORT_09</t>
  </si>
  <si>
    <t xml:space="preserve">Organizzazione, promozione e realizzazione delle manifestazioni sportive</t>
  </si>
  <si>
    <t xml:space="preserve">1. CONTROLLO: Verifiche criteri di realizzazione
manifestazione</t>
  </si>
  <si>
    <t xml:space="preserve">2019_CULTUR_SPORT_10</t>
  </si>
  <si>
    <t xml:space="preserve">Concessione in uso palestre e palazzetto sport</t>
  </si>
  <si>
    <t xml:space="preserve">1. CONTROLLO: Verifiche criteri assegnazione</t>
  </si>
  <si>
    <t xml:space="preserve">2019_CULTUR_SPORT_11</t>
  </si>
  <si>
    <t xml:space="preserve">Controllo e gestione impianti sportivi</t>
  </si>
  <si>
    <t xml:space="preserve">1. CONTROLLO: Controllo sulla gestione dell'impianto</t>
  </si>
  <si>
    <t xml:space="preserve">1. CONTROLLO: effettuare controllo</t>
  </si>
  <si>
    <t xml:space="preserve">08_S</t>
  </si>
  <si>
    <t xml:space="preserve">SETTORE POLITICHE SOCIALI ED EDUCATIVE</t>
  </si>
  <si>
    <t xml:space="preserve">CONTI MARIO</t>
  </si>
  <si>
    <t xml:space="preserve">2019_SOCIO_EDUCAT_01</t>
  </si>
  <si>
    <t xml:space="preserve">2019_SOCIO_EDUCAT_02</t>
  </si>
  <si>
    <t xml:space="preserve">1.Informatizzare le procedure di registrazione in entrata ed uscita per ragioni di servizio, consentendo di tracciare tempistiche, motivazioni di ogni singola uscita</t>
  </si>
  <si>
    <t xml:space="preserve">1) Messa in atto di uno strumento informatizzato per la registrazione delle uscite per servizio sul territorio che consenta la tracciabilità e il dato storico</t>
  </si>
  <si>
    <t xml:space="preserve">2) Rilevazioni a campione di presenza in ufficio per verificare la registrazione in procedura</t>
  </si>
  <si>
    <t xml:space="preserve">2019_SOCIO_EDUCAT_03</t>
  </si>
  <si>
    <t xml:space="preserve">Informazioni ai cittadini</t>
  </si>
  <si>
    <t xml:space="preserve">2019_SOCIO_EDUCAT_04</t>
  </si>
  <si>
    <t xml:space="preserve">Segretariato sociale</t>
  </si>
  <si>
    <t xml:space="preserve">2019_SOCIO_EDUCAT_05</t>
  </si>
  <si>
    <t xml:space="preserve">Definizione e sottoscrizione del progetto individualizzato e relativi servizi</t>
  </si>
  <si>
    <t xml:space="preserve">2019_SOCIO_EDUCAT_06</t>
  </si>
  <si>
    <t xml:space="preserve">Prevenzione e tutela minorile</t>
  </si>
  <si>
    <t xml:space="preserve">1.Realizzare percorso formativo sul tema del trattamento dei dati;</t>
  </si>
  <si>
    <t xml:space="preserve">1) attivazione per tutti i dipendenti del settore di un percorso formativo in merito a nuova normativa privacy, registro degli accessi e adempimenti conseguenti</t>
  </si>
  <si>
    <t xml:space="preserve">2. utilizzare a pieno regime l'applicativo  per la gestione di tutti i processi di lavoro dei servizi sociali</t>
  </si>
  <si>
    <t xml:space="preserve">modificare la fase come segue : "utilizzare a pieno regime l'applicativo gestionale per la gestione di tutti i processi di lavoro dei servizi sociali"</t>
  </si>
  <si>
    <t xml:space="preserve">2) Obiettivo da raggiungere al 100% entro il 31 dicembre 2019</t>
  </si>
  <si>
    <t xml:space="preserve">2019_SOCIO_EDUCAT_07</t>
  </si>
  <si>
    <t xml:space="preserve">Concessione patrocini e contributi associazioni</t>
  </si>
  <si>
    <t xml:space="preserve">2019_SOCIO_EDUCAT_08</t>
  </si>
  <si>
    <t xml:space="preserve">Progettazione, controllo, rendicontazione progetti di comunità</t>
  </si>
  <si>
    <t xml:space="preserve">1. definire un protocollo interno all'organizzazione che indichi modalità,tempi e criteri per l'adesione a partenariati relativi alla partecipazione  a bandi, progettazioni e monitoraggi con effetti nel 2020</t>
  </si>
  <si>
    <t xml:space="preserve">modificare come segue : "definire un protocollo interno all'organizzazione che indichi modalità,tempi e criteri per l'adesione a partenariati relativi alla partecipazione  a bandi, progettazioni e monitoraggi con effetti nel 2020</t>
  </si>
  <si>
    <t xml:space="preserve">1) N. di adesioni a parternariati secondo l'iter previsto dal protocollo/totale dei parternariati</t>
  </si>
  <si>
    <t xml:space="preserve">2019_SOCIO_EDUCAT_09</t>
  </si>
  <si>
    <t xml:space="preserve">Erogazione servizi asili nido/ servizi integrativi</t>
  </si>
  <si>
    <t xml:space="preserve">2019_SOCIO_EDUCAT_10</t>
  </si>
  <si>
    <t xml:space="preserve">Erogazione Servizi ristorazione scolastica e trasporto scolastico</t>
  </si>
  <si>
    <t xml:space="preserve">2019_SOCIO_EDUCAT_11</t>
  </si>
  <si>
    <t xml:space="preserve">Servizi di promozione del diritto allo studio: fornitura arredi scolastici, libri di testo, assegni studio</t>
  </si>
  <si>
    <t xml:space="preserve">2019_SOCIO_EDUCAT_12</t>
  </si>
  <si>
    <t xml:space="preserve">Orientamento e ri-orientamento scolastico, realizzazione attività ed integrazione con altre agenzie territoriali che esercitano analoghe funzioni</t>
  </si>
  <si>
    <t xml:space="preserve">2019_SOCIO_EDUCAT_13</t>
  </si>
  <si>
    <t xml:space="preserve">Controllo servizi in appalto (progettazione, esecuzione e  rendicontazione): ristorazione scolastica, trasporto scolastico, arredi scolastici....</t>
  </si>
  <si>
    <t xml:space="preserve">1. aumentare il livello di conoscenza e consapevolezza da parte dei responsabili di servizio e degli operatori in merito alla gestione esterna dei servizi appaltati</t>
  </si>
  <si>
    <t xml:space="preserve">modificare la fase come segue : "aumentare il livello di conoscenza e consapevolezza da parte dei responsabili di servizio e degli operatori in merito alla gestione esterna dei servizi appaltati"
portare la fine prevista al 31/12/2019.</t>
  </si>
  <si>
    <t xml:space="preserve">svolgere n.1 incontro all'anno con i gestori dei servizi affidati in appalto al fine di monitorare l'attività e evidenziare problematiche o criticità</t>
  </si>
  <si>
    <t xml:space="preserve">2019_SOCIO_EDUCAT_14</t>
  </si>
  <si>
    <t xml:space="preserve">Controllo servizi affidati ad Aziende in house</t>
  </si>
  <si>
    <t xml:space="preserve">1. Ridefinire gli aspetti contrattuali corredati da obiettivi e strumenti di misurazione della qualità per i seguenti servizi : AIH, Servizio affidi, Servizi Stranieri</t>
  </si>
  <si>
    <t xml:space="preserve">31/10/2019</t>
  </si>
  <si>
    <t xml:space="preserve">APPROVAZIONE DEI CONTRATTI DI SERVIZIO CON AZIENDA IPIS ENTRO SETTEMBRE 2019</t>
  </si>
  <si>
    <t xml:space="preserve">08S_P_07</t>
  </si>
  <si>
    <t xml:space="preserve">SETTORE POLITICHE SOCIALI ED EDUCATIVE - UNITA' DI PROGETTO: WELFARE GENERATIVO</t>
  </si>
  <si>
    <t xml:space="preserve">2019_WELFARE_GEN_01</t>
  </si>
  <si>
    <t xml:space="preserve">2019_WELFARE_GEN_02</t>
  </si>
  <si>
    <t xml:space="preserve">1. Monitoraggio delle entrate/uscite per ragioni di servizio attraverso l'apposita procedura informatica interna di registrazione</t>
  </si>
  <si>
    <t xml:space="preserve">n. 3 rilevazioni a campione di presenza in ufficio per verificare la registrazione in procedura</t>
  </si>
  <si>
    <t xml:space="preserve">2019_WELFARE_GEN_03</t>
  </si>
  <si>
    <t xml:space="preserve">2019_WELFARE_GEN_04</t>
  </si>
  <si>
    <t xml:space="preserve">2019_WELFARE_GEN_05</t>
  </si>
  <si>
    <t xml:space="preserve">2019_WELFARE_GEN_06</t>
  </si>
  <si>
    <t xml:space="preserve">Servizi per titolari di protezione internazionale</t>
  </si>
  <si>
    <t xml:space="preserve">Costruzione di una check list di monitoraggio e realizzare almeno 5 sopralluoghi a campione sui servizi in appalto (SPRAR)</t>
  </si>
  <si>
    <t xml:space="preserve">Check list sopralluoghi - Esiti positivi pari ad almeno il 90% degli indicatori previsti dalla check list</t>
  </si>
  <si>
    <t xml:space="preserve">0,90</t>
  </si>
  <si>
    <t xml:space="preserve">2019_WELFARE_GEN_07</t>
  </si>
  <si>
    <t xml:space="preserve">Gestione amministrativa alloggi ERP Comunali</t>
  </si>
  <si>
    <t xml:space="preserve">1. La definizione organizzativa interna al settore ha inserito l'Ufficio Amministrativo Alloggi ERP all'interno dell'UDP Welfare: pertanto tutti gli atti a valenza esterna a firma del dirigente, sono sottoposti proceduralmente ad un passaggio dal responsabile di ufficio al responsabile dell'UDP</t>
  </si>
  <si>
    <t xml:space="preserve">gestione amministrativa alloggi SAP</t>
  </si>
  <si>
    <t xml:space="preserve">2019_WELFARE_GEN_08</t>
  </si>
  <si>
    <t xml:space="preserve">Gestione graduatoria ed assegnazioni alloggi ERP</t>
  </si>
  <si>
    <t xml:space="preserve">1. L'abbinamento alloggio disponibile-nucleo familiare idoneo per numero di componenti è oggi fatto dall'ufficio, con valutazione condivisa da almeno 2/3 operatori Con l'applicazione del nuovo Regolamento Regionale sarà fatto automaticamente dal sistema applicativo regionale.</t>
  </si>
  <si>
    <t xml:space="preserve">obiettivo da MODIFICARE per le motivazioni descritte nella nota dell'indicatore</t>
  </si>
  <si>
    <t xml:space="preserve">Entrata in vigore del nuovo Regolamento Regionale e utilizzo della nuova piattaforma</t>
  </si>
  <si>
    <t xml:space="preserve">L'abbinamento alloggio disponibile-nucleo familiare idoneo per numero di componenti, sarà effettuato automaticamente dal sistema applicativo regionale, in attuazione del nuovo Regolamento Regionale</t>
  </si>
  <si>
    <t xml:space="preserve">01/07/2019</t>
  </si>
  <si>
    <t xml:space="preserve">2019_WELFARE_GEN_10</t>
  </si>
  <si>
    <t xml:space="preserve">Gestione e controllo servizi affidati ad Aziende in house</t>
  </si>
  <si>
    <t xml:space="preserve">Approvazione dei contratti entro settembre 2019</t>
  </si>
  <si>
    <t xml:space="preserve">2019_WELFARE_GEN_11</t>
  </si>
  <si>
    <t xml:space="preserve">Beni Comuni</t>
  </si>
  <si>
    <t xml:space="preserve">2019_WELFARE_GEN_12</t>
  </si>
  <si>
    <t xml:space="preserve">Gestione e Controllo servizi in appalto (progettazione e rendicontazione)</t>
  </si>
  <si>
    <t xml:space="preserve">modificare la fase come segue : "aumentare il livello di conoscenza e consapevolezza da parte dei responsabili di servizio e degli operatori in merito alla gestione esterna dei servizi appaltati"</t>
  </si>
  <si>
    <t xml:space="preserve">1.200,00</t>
  </si>
  <si>
    <t xml:space="preserve">09_U</t>
  </si>
  <si>
    <t xml:space="preserve">STAFF DEL SINDACO E DELLA GIUNTA</t>
  </si>
  <si>
    <t xml:space="preserve">2019_STAFF_1</t>
  </si>
  <si>
    <t xml:space="preserve">1.Controllo incrociato della corrispondenza tra permessi e giustificativi delle assenze del personale addetto all'inserimento, mediante rotazione</t>
  </si>
  <si>
    <t xml:space="preserve">pubblicazione registro doni</t>
  </si>
  <si>
    <t xml:space="preserve">2. Tracciabilità e pubblicazione eventuali doni destinati ai dipendenti/Amministratori finalizzata alla donazione ad Associazioni caritative del territorio</t>
  </si>
  <si>
    <t xml:space="preserve">Misura attiva.
I doni, di esigua entità, pervenuti in occasione delle festività sono stati regolarmente registrati e donati ad associazione del terzo settore attiva sul territorio con interventi (Social Market) a favore di famiglie in situazione di svantaggio socio-economico</t>
  </si>
  <si>
    <t xml:space="preserve">2019_STAFF_2</t>
  </si>
  <si>
    <t xml:space="preserve">Supporto agli organi istituzionali e dirigenziali</t>
  </si>
  <si>
    <t xml:space="preserve">1. Formazione finalizzata all'incremento della percezione del rischio (sensibilizzazione in ordine alla riservatezza nella gestione delle informazioni e della corrispondenza degli orgrani istituzionali)</t>
  </si>
  <si>
    <t xml:space="preserve">La formazione, in continuità con il 2018, è stata somministrata anche on-line: linee guida operative DPO dell'Ente messe a disposizione sulla intranet comunale; corso obbligatorio su Regolamentazione EU Privacy (piattaforma Dasein)</t>
  </si>
  <si>
    <t xml:space="preserve">Incontri formativi</t>
  </si>
  <si>
    <t xml:space="preserve">2019_STAFF_3</t>
  </si>
  <si>
    <t xml:space="preserve">Pubbliche relazioni</t>
  </si>
  <si>
    <t xml:space="preserve">1. FORMAZIONE: formazione finalizzata all'incremento della percezione del rischio (sensibilizzazione in ordine alla gestione delle relazioni con tutti i cittadini, singoli ed associati, Enti pubblici e privati)</t>
  </si>
  <si>
    <t xml:space="preserve">La formazione, in continuità con il 2018, verrà somministrata anche on-line: linee guida operative DPO dell'Ente messe a disposizione sulla intranet comunale; corso obbligatorio su Regolamentazione EU Privacy (piattaforma Dasein)</t>
  </si>
  <si>
    <t xml:space="preserve">1. FORMAZIONE: incontri formativi</t>
  </si>
  <si>
    <t xml:space="preserve">2019_STAFF_4</t>
  </si>
  <si>
    <t xml:space="preserve">Organizzazione eventi e manifestazioni istituzionali</t>
  </si>
  <si>
    <t xml:space="preserve">1. Indagini di mercato finalizzate alla rotazione dei fornitori di beni e servizi per organizzazione eventi</t>
  </si>
  <si>
    <t xml:space="preserve">n. indagini di mercato/n.eventi</t>
  </si>
  <si>
    <t xml:space="preserve">09_U_P3</t>
  </si>
  <si>
    <t xml:space="preserve">UNITA' OPERATIVA COMPLESSA STAFF DEL SINDACO E GIUNTA - UNITA' DI PROGETTO: INFORMAZIONE E COMUNICAZIONE E WEB STAFF</t>
  </si>
  <si>
    <t xml:space="preserve">2019_COMUNICAZ_01</t>
  </si>
  <si>
    <t xml:space="preserve">2019_COMUNICAZ_02</t>
  </si>
  <si>
    <t xml:space="preserve">Controllo incrociato della corrispondenza tra permessi e giustificativi delle assenze del personale addetto all'inserimento, mediante rotazione</t>
  </si>
  <si>
    <t xml:space="preserve">1. CONTROLLO: Controllo incrociato</t>
  </si>
  <si>
    <t xml:space="preserve">2019_COMUNICAZ_03</t>
  </si>
  <si>
    <t xml:space="preserve">Ufficio Stampa</t>
  </si>
  <si>
    <t xml:space="preserve">Promozione etica</t>
  </si>
  <si>
    <t xml:space="preserve">1. SENSIBILIZZAZIONE ETICA: Formazione per l'applicazione codice deontologico dei giornalisti</t>
  </si>
  <si>
    <t xml:space="preserve">1.SENSIBLIZZAZIONE ETICA: acquisizione crediti formativi</t>
  </si>
  <si>
    <t xml:space="preserve">2019_COMUNICAZ_04</t>
  </si>
  <si>
    <t xml:space="preserve">Comunicazione</t>
  </si>
  <si>
    <t xml:space="preserve">1. SENSIBILIZZAZIONE ETICA: - formazione e diffusione dei principi del codice deontologico della comunicazione pubblica e della normativa su trasparenza e accessibilità contenuti</t>
  </si>
  <si>
    <t xml:space="preserve">1. SENSIBILIZZAZIONE ETICA:  incontri periodici con i referenti della comunicazione di ciascun Settore dell'Ente</t>
  </si>
  <si>
    <t xml:space="preserve">2019_COMUNICAZ_05</t>
  </si>
  <si>
    <t xml:space="preserve">Sito internet</t>
  </si>
  <si>
    <t xml:space="preserve">1. PROMOZIONE ETICA: formazione e diffusione dei principi del codice deontologico della comunicazione pubblica e della normativa su trasparenza e accessibilità contenuti</t>
  </si>
  <si>
    <t xml:space="preserve">1. PROMOZIONE ETICA: incontri periodici con i referenti della comunicazione di ciascun Settore dell'Ente</t>
  </si>
  <si>
    <t xml:space="preserve">2019_COMUNICAZ_06</t>
  </si>
  <si>
    <t xml:space="preserve">Centro di riproduzione digitale</t>
  </si>
  <si>
    <t xml:space="preserve">% media di raggiungimento</t>
  </si>
  <si>
    <t xml:space="preserve">Unità Organizzativa</t>
  </si>
  <si>
    <t xml:space="preserve">% di raggiungimento per unità organizzativa</t>
  </si>
</sst>
</file>

<file path=xl/styles.xml><?xml version="1.0" encoding="utf-8"?>
<styleSheet xmlns="http://schemas.openxmlformats.org/spreadsheetml/2006/main">
  <numFmts count="5">
    <numFmt numFmtId="164" formatCode="General"/>
    <numFmt numFmtId="165" formatCode="0.00%"/>
    <numFmt numFmtId="166" formatCode="0.00E+00"/>
    <numFmt numFmtId="167" formatCode="@"/>
    <numFmt numFmtId="168" formatCode="0.00"/>
  </numFmts>
  <fonts count="9">
    <font>
      <sz val="10"/>
      <name val="Arial"/>
      <family val="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sz val="10"/>
      <color rgb="FFFFFF00"/>
      <name val="Arial"/>
      <family val="2"/>
    </font>
    <font>
      <b val="true"/>
      <sz val="15"/>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8" fontId="8" fillId="3"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 topLeftCell="A200" activePane="bottomLeft" state="frozen"/>
      <selection pane="topLeft" activeCell="A1" activeCellId="0" sqref="A1"/>
      <selection pane="bottomLeft" activeCell="C94" activeCellId="0" sqref="C9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99"/>
    <col collapsed="false" customWidth="true" hidden="false" outlineLevel="0" max="3" min="3" style="0" width="19.7"/>
    <col collapsed="false" customWidth="true" hidden="false" outlineLevel="0" max="4" min="4" style="0" width="19.14"/>
    <col collapsed="false" customWidth="true" hidden="false" outlineLevel="0" max="5" min="5" style="0" width="26.13"/>
    <col collapsed="false" customWidth="true" hidden="false" outlineLevel="0" max="6" min="6" style="0" width="12.56"/>
    <col collapsed="false" customWidth="true" hidden="false" outlineLevel="0" max="8" min="7" style="0" width="15.13"/>
    <col collapsed="false" customWidth="true" hidden="false" outlineLevel="0" max="9" min="9" style="1" width="26.13"/>
    <col collapsed="false" customWidth="true" hidden="false" outlineLevel="0" max="10" min="10" style="2" width="8.7"/>
    <col collapsed="false" customWidth="true" hidden="false" outlineLevel="0" max="11" min="11" style="2" width="9.7"/>
    <col collapsed="false" customWidth="true" hidden="false" outlineLevel="0" max="12" min="12" style="3" width="11.28"/>
    <col collapsed="false" customWidth="true" hidden="false" outlineLevel="0" max="13" min="13" style="0" width="11.28"/>
    <col collapsed="false" customWidth="true" hidden="false" outlineLevel="0" max="14" min="14" style="0" width="11.99"/>
    <col collapsed="false" customWidth="true" hidden="false" outlineLevel="0" max="15" min="15" style="0" width="12.99"/>
    <col collapsed="false" customWidth="true" hidden="false" outlineLevel="0" max="16" min="16" style="0" width="33.56"/>
    <col collapsed="false" customWidth="true" hidden="false" outlineLevel="0" max="17" min="17" style="0" width="29.28"/>
    <col collapsed="false" customWidth="true" hidden="false" outlineLevel="0" max="18" min="18" style="4" width="8.28"/>
    <col collapsed="false" customWidth="true" hidden="false" outlineLevel="0" max="19" min="19" style="4" width="11.42"/>
    <col collapsed="false" customWidth="true" hidden="false" outlineLevel="0" max="21" min="20" style="5" width="11.42"/>
    <col collapsed="false" customWidth="true" hidden="false" outlineLevel="0" max="22" min="22" style="0" width="26.13"/>
  </cols>
  <sheetData>
    <row r="1" s="12" customFormat="true" ht="12.75" hidden="false" customHeight="false" outlineLevel="0" collapsed="false">
      <c r="A1" s="6" t="s">
        <v>0</v>
      </c>
      <c r="B1" s="6" t="s">
        <v>1</v>
      </c>
      <c r="C1" s="6" t="s">
        <v>2</v>
      </c>
      <c r="D1" s="6" t="s">
        <v>3</v>
      </c>
      <c r="E1" s="6" t="s">
        <v>4</v>
      </c>
      <c r="F1" s="6" t="s">
        <v>5</v>
      </c>
      <c r="G1" s="6" t="s">
        <v>6</v>
      </c>
      <c r="H1" s="6" t="s">
        <v>7</v>
      </c>
      <c r="I1" s="6" t="s">
        <v>8</v>
      </c>
      <c r="J1" s="7" t="s">
        <v>9</v>
      </c>
      <c r="K1" s="8" t="s">
        <v>10</v>
      </c>
      <c r="L1" s="9" t="s">
        <v>11</v>
      </c>
      <c r="M1" s="6" t="s">
        <v>12</v>
      </c>
      <c r="N1" s="9" t="s">
        <v>13</v>
      </c>
      <c r="O1" s="6" t="s">
        <v>14</v>
      </c>
      <c r="P1" s="6" t="s">
        <v>15</v>
      </c>
      <c r="Q1" s="6" t="s">
        <v>16</v>
      </c>
      <c r="R1" s="6" t="s">
        <v>17</v>
      </c>
      <c r="S1" s="6" t="s">
        <v>18</v>
      </c>
      <c r="T1" s="10" t="s">
        <v>19</v>
      </c>
      <c r="U1" s="11" t="s">
        <v>19</v>
      </c>
      <c r="V1" s="6" t="s">
        <v>20</v>
      </c>
    </row>
    <row r="2" s="21" customFormat="true" ht="12.75" hidden="false" customHeight="false" outlineLevel="0" collapsed="false">
      <c r="A2" s="13" t="s">
        <v>21</v>
      </c>
      <c r="B2" s="14" t="s">
        <v>22</v>
      </c>
      <c r="C2" s="14" t="s">
        <v>23</v>
      </c>
      <c r="D2" s="13" t="s">
        <v>24</v>
      </c>
      <c r="E2" s="13" t="s">
        <v>25</v>
      </c>
      <c r="F2" s="15" t="s">
        <v>26</v>
      </c>
      <c r="G2" s="14" t="s">
        <v>27</v>
      </c>
      <c r="H2" s="14" t="s">
        <v>28</v>
      </c>
      <c r="I2" s="14" t="s">
        <v>29</v>
      </c>
      <c r="J2" s="16" t="n">
        <v>25</v>
      </c>
      <c r="K2" s="16" t="n">
        <v>100</v>
      </c>
      <c r="L2" s="17" t="s">
        <v>30</v>
      </c>
      <c r="M2" s="14" t="s">
        <v>31</v>
      </c>
      <c r="N2" s="14" t="s">
        <v>30</v>
      </c>
      <c r="O2" s="14" t="s">
        <v>31</v>
      </c>
      <c r="P2" s="14" t="s">
        <v>32</v>
      </c>
      <c r="Q2" s="14" t="s">
        <v>33</v>
      </c>
      <c r="R2" s="18" t="s">
        <v>34</v>
      </c>
      <c r="S2" s="18" t="s">
        <v>35</v>
      </c>
      <c r="T2" s="19" t="s">
        <v>36</v>
      </c>
      <c r="U2" s="19" t="n">
        <v>100</v>
      </c>
      <c r="V2" s="20" t="s">
        <v>37</v>
      </c>
    </row>
    <row r="3" customFormat="false" ht="12.75" hidden="false" customHeight="false" outlineLevel="0" collapsed="false">
      <c r="A3" s="13" t="s">
        <v>21</v>
      </c>
      <c r="B3" s="14" t="s">
        <v>22</v>
      </c>
      <c r="C3" s="14" t="s">
        <v>23</v>
      </c>
      <c r="D3" s="13" t="s">
        <v>24</v>
      </c>
      <c r="E3" s="13" t="s">
        <v>25</v>
      </c>
      <c r="F3" s="15" t="s">
        <v>26</v>
      </c>
      <c r="G3" s="14" t="s">
        <v>27</v>
      </c>
      <c r="H3" s="14" t="s">
        <v>28</v>
      </c>
      <c r="I3" s="14" t="s">
        <v>38</v>
      </c>
      <c r="J3" s="16" t="n">
        <v>25</v>
      </c>
      <c r="K3" s="16" t="n">
        <v>100</v>
      </c>
      <c r="L3" s="17" t="s">
        <v>30</v>
      </c>
      <c r="M3" s="14" t="s">
        <v>31</v>
      </c>
      <c r="N3" s="14" t="s">
        <v>30</v>
      </c>
      <c r="O3" s="14" t="s">
        <v>31</v>
      </c>
      <c r="P3" s="14" t="s">
        <v>32</v>
      </c>
      <c r="Q3" s="14" t="s">
        <v>39</v>
      </c>
      <c r="R3" s="22" t="s">
        <v>40</v>
      </c>
      <c r="S3" s="22" t="s">
        <v>40</v>
      </c>
      <c r="T3" s="23" t="s">
        <v>41</v>
      </c>
      <c r="U3" s="19" t="n">
        <v>100</v>
      </c>
      <c r="V3" s="14"/>
    </row>
    <row r="4" customFormat="false" ht="12.75" hidden="false" customHeight="false" outlineLevel="0" collapsed="false">
      <c r="A4" s="13" t="s">
        <v>21</v>
      </c>
      <c r="B4" s="14" t="s">
        <v>22</v>
      </c>
      <c r="C4" s="14" t="s">
        <v>23</v>
      </c>
      <c r="D4" s="13" t="s">
        <v>24</v>
      </c>
      <c r="E4" s="13" t="s">
        <v>25</v>
      </c>
      <c r="F4" s="15" t="s">
        <v>26</v>
      </c>
      <c r="G4" s="14" t="s">
        <v>27</v>
      </c>
      <c r="H4" s="14" t="s">
        <v>28</v>
      </c>
      <c r="I4" s="14" t="s">
        <v>42</v>
      </c>
      <c r="J4" s="16" t="n">
        <v>25</v>
      </c>
      <c r="K4" s="16" t="n">
        <v>100</v>
      </c>
      <c r="L4" s="17" t="s">
        <v>30</v>
      </c>
      <c r="M4" s="14" t="s">
        <v>31</v>
      </c>
      <c r="N4" s="14" t="s">
        <v>30</v>
      </c>
      <c r="O4" s="14" t="s">
        <v>31</v>
      </c>
      <c r="P4" s="14" t="s">
        <v>32</v>
      </c>
      <c r="Q4" s="14" t="s">
        <v>43</v>
      </c>
      <c r="R4" s="22" t="s">
        <v>40</v>
      </c>
      <c r="S4" s="22" t="s">
        <v>40</v>
      </c>
      <c r="T4" s="23" t="s">
        <v>41</v>
      </c>
      <c r="U4" s="19" t="n">
        <v>100</v>
      </c>
      <c r="V4" s="14"/>
    </row>
    <row r="5" customFormat="false" ht="12.75" hidden="false" customHeight="false" outlineLevel="0" collapsed="false">
      <c r="A5" s="13" t="s">
        <v>21</v>
      </c>
      <c r="B5" s="14" t="s">
        <v>22</v>
      </c>
      <c r="C5" s="14" t="s">
        <v>23</v>
      </c>
      <c r="D5" s="13" t="s">
        <v>24</v>
      </c>
      <c r="E5" s="13" t="s">
        <v>25</v>
      </c>
      <c r="F5" s="15" t="s">
        <v>26</v>
      </c>
      <c r="G5" s="14" t="s">
        <v>27</v>
      </c>
      <c r="H5" s="14" t="s">
        <v>28</v>
      </c>
      <c r="I5" s="14" t="s">
        <v>44</v>
      </c>
      <c r="J5" s="16" t="n">
        <v>25</v>
      </c>
      <c r="K5" s="16" t="n">
        <v>100</v>
      </c>
      <c r="L5" s="17" t="s">
        <v>30</v>
      </c>
      <c r="M5" s="14" t="s">
        <v>31</v>
      </c>
      <c r="N5" s="14" t="s">
        <v>30</v>
      </c>
      <c r="O5" s="14" t="s">
        <v>31</v>
      </c>
      <c r="P5" s="14" t="s">
        <v>32</v>
      </c>
      <c r="Q5" s="14" t="s">
        <v>45</v>
      </c>
      <c r="R5" s="22" t="s">
        <v>46</v>
      </c>
      <c r="S5" s="22" t="s">
        <v>46</v>
      </c>
      <c r="T5" s="23" t="s">
        <v>41</v>
      </c>
      <c r="U5" s="19" t="n">
        <v>100</v>
      </c>
      <c r="V5" s="14"/>
    </row>
    <row r="6" customFormat="false" ht="12.75" hidden="false" customHeight="false" outlineLevel="0" collapsed="false">
      <c r="A6" s="13" t="s">
        <v>21</v>
      </c>
      <c r="B6" s="14" t="s">
        <v>22</v>
      </c>
      <c r="C6" s="14" t="s">
        <v>23</v>
      </c>
      <c r="D6" s="13" t="s">
        <v>47</v>
      </c>
      <c r="E6" s="13" t="s">
        <v>48</v>
      </c>
      <c r="F6" s="15" t="s">
        <v>26</v>
      </c>
      <c r="G6" s="14"/>
      <c r="H6" s="14" t="s">
        <v>49</v>
      </c>
      <c r="I6" s="14"/>
      <c r="J6" s="16" t="n">
        <v>0</v>
      </c>
      <c r="K6" s="16" t="n">
        <v>0</v>
      </c>
      <c r="L6" s="17"/>
      <c r="M6" s="14"/>
      <c r="N6" s="14"/>
      <c r="O6" s="14"/>
      <c r="P6" s="14"/>
      <c r="Q6" s="14"/>
      <c r="R6" s="22"/>
      <c r="S6" s="22"/>
      <c r="T6" s="23"/>
      <c r="U6" s="19"/>
      <c r="V6" s="14"/>
    </row>
    <row r="7" customFormat="false" ht="12.75" hidden="false" customHeight="false" outlineLevel="0" collapsed="false">
      <c r="A7" s="13" t="s">
        <v>21</v>
      </c>
      <c r="B7" s="14" t="s">
        <v>22</v>
      </c>
      <c r="C7" s="14" t="s">
        <v>23</v>
      </c>
      <c r="D7" s="13" t="s">
        <v>50</v>
      </c>
      <c r="E7" s="13" t="s">
        <v>51</v>
      </c>
      <c r="F7" s="15" t="s">
        <v>26</v>
      </c>
      <c r="G7" s="14" t="s">
        <v>52</v>
      </c>
      <c r="H7" s="14" t="s">
        <v>28</v>
      </c>
      <c r="I7" s="14" t="s">
        <v>53</v>
      </c>
      <c r="J7" s="16" t="n">
        <v>33</v>
      </c>
      <c r="K7" s="16" t="n">
        <v>100</v>
      </c>
      <c r="L7" s="17" t="s">
        <v>30</v>
      </c>
      <c r="M7" s="14" t="s">
        <v>31</v>
      </c>
      <c r="N7" s="14" t="s">
        <v>30</v>
      </c>
      <c r="O7" s="14" t="s">
        <v>31</v>
      </c>
      <c r="P7" s="14" t="s">
        <v>32</v>
      </c>
      <c r="Q7" s="14" t="s">
        <v>54</v>
      </c>
      <c r="R7" s="22" t="s">
        <v>34</v>
      </c>
      <c r="S7" s="22" t="s">
        <v>34</v>
      </c>
      <c r="T7" s="23" t="s">
        <v>41</v>
      </c>
      <c r="U7" s="19" t="n">
        <v>100</v>
      </c>
      <c r="V7" s="14"/>
    </row>
    <row r="8" customFormat="false" ht="12.75" hidden="false" customHeight="false" outlineLevel="0" collapsed="false">
      <c r="A8" s="13" t="s">
        <v>21</v>
      </c>
      <c r="B8" s="14" t="s">
        <v>22</v>
      </c>
      <c r="C8" s="14" t="s">
        <v>23</v>
      </c>
      <c r="D8" s="13" t="s">
        <v>50</v>
      </c>
      <c r="E8" s="13" t="s">
        <v>51</v>
      </c>
      <c r="F8" s="15" t="s">
        <v>26</v>
      </c>
      <c r="G8" s="14" t="s">
        <v>52</v>
      </c>
      <c r="H8" s="14" t="s">
        <v>28</v>
      </c>
      <c r="I8" s="14" t="s">
        <v>55</v>
      </c>
      <c r="J8" s="16" t="n">
        <v>33</v>
      </c>
      <c r="K8" s="16" t="n">
        <v>100</v>
      </c>
      <c r="L8" s="17" t="s">
        <v>30</v>
      </c>
      <c r="M8" s="14" t="s">
        <v>31</v>
      </c>
      <c r="N8" s="14" t="s">
        <v>30</v>
      </c>
      <c r="O8" s="14" t="s">
        <v>31</v>
      </c>
      <c r="P8" s="14" t="s">
        <v>32</v>
      </c>
      <c r="Q8" s="14" t="s">
        <v>56</v>
      </c>
      <c r="R8" s="22" t="s">
        <v>34</v>
      </c>
      <c r="S8" s="22" t="s">
        <v>34</v>
      </c>
      <c r="T8" s="23" t="s">
        <v>41</v>
      </c>
      <c r="U8" s="19" t="n">
        <v>100</v>
      </c>
      <c r="V8" s="14"/>
    </row>
    <row r="9" customFormat="false" ht="12.75" hidden="false" customHeight="false" outlineLevel="0" collapsed="false">
      <c r="A9" s="13" t="s">
        <v>21</v>
      </c>
      <c r="B9" s="14" t="s">
        <v>22</v>
      </c>
      <c r="C9" s="14" t="s">
        <v>23</v>
      </c>
      <c r="D9" s="13" t="s">
        <v>50</v>
      </c>
      <c r="E9" s="13" t="s">
        <v>51</v>
      </c>
      <c r="F9" s="15" t="s">
        <v>26</v>
      </c>
      <c r="G9" s="14" t="s">
        <v>52</v>
      </c>
      <c r="H9" s="14" t="s">
        <v>28</v>
      </c>
      <c r="I9" s="14" t="s">
        <v>57</v>
      </c>
      <c r="J9" s="16" t="n">
        <v>34</v>
      </c>
      <c r="K9" s="16" t="n">
        <v>100</v>
      </c>
      <c r="L9" s="17" t="s">
        <v>30</v>
      </c>
      <c r="M9" s="14" t="s">
        <v>31</v>
      </c>
      <c r="N9" s="14" t="s">
        <v>30</v>
      </c>
      <c r="O9" s="14" t="s">
        <v>31</v>
      </c>
      <c r="P9" s="14" t="s">
        <v>32</v>
      </c>
      <c r="Q9" s="14" t="s">
        <v>58</v>
      </c>
      <c r="R9" s="22" t="s">
        <v>46</v>
      </c>
      <c r="S9" s="22" t="s">
        <v>46</v>
      </c>
      <c r="T9" s="23" t="s">
        <v>41</v>
      </c>
      <c r="U9" s="19" t="n">
        <v>100</v>
      </c>
      <c r="V9" s="14"/>
    </row>
    <row r="10" customFormat="false" ht="12.75" hidden="false" customHeight="false" outlineLevel="0" collapsed="false">
      <c r="A10" s="13" t="s">
        <v>21</v>
      </c>
      <c r="B10" s="14" t="s">
        <v>22</v>
      </c>
      <c r="C10" s="14" t="s">
        <v>23</v>
      </c>
      <c r="D10" s="13" t="s">
        <v>59</v>
      </c>
      <c r="E10" s="13" t="s">
        <v>60</v>
      </c>
      <c r="F10" s="15" t="s">
        <v>61</v>
      </c>
      <c r="G10" s="14" t="s">
        <v>62</v>
      </c>
      <c r="H10" s="14" t="s">
        <v>28</v>
      </c>
      <c r="I10" s="14" t="s">
        <v>63</v>
      </c>
      <c r="J10" s="16" t="n">
        <v>50</v>
      </c>
      <c r="K10" s="16" t="n">
        <v>100</v>
      </c>
      <c r="L10" s="17" t="s">
        <v>30</v>
      </c>
      <c r="M10" s="14" t="s">
        <v>31</v>
      </c>
      <c r="N10" s="14" t="s">
        <v>30</v>
      </c>
      <c r="O10" s="14" t="s">
        <v>31</v>
      </c>
      <c r="P10" s="14"/>
      <c r="Q10" s="14" t="s">
        <v>64</v>
      </c>
      <c r="R10" s="22" t="s">
        <v>35</v>
      </c>
      <c r="S10" s="22" t="s">
        <v>35</v>
      </c>
      <c r="T10" s="23" t="s">
        <v>41</v>
      </c>
      <c r="U10" s="19" t="n">
        <v>100</v>
      </c>
      <c r="V10" s="14"/>
    </row>
    <row r="11" customFormat="false" ht="12.75" hidden="false" customHeight="false" outlineLevel="0" collapsed="false">
      <c r="A11" s="13" t="s">
        <v>21</v>
      </c>
      <c r="B11" s="14" t="s">
        <v>22</v>
      </c>
      <c r="C11" s="14" t="s">
        <v>23</v>
      </c>
      <c r="D11" s="13" t="s">
        <v>59</v>
      </c>
      <c r="E11" s="13" t="s">
        <v>60</v>
      </c>
      <c r="F11" s="15" t="s">
        <v>61</v>
      </c>
      <c r="G11" s="14" t="s">
        <v>62</v>
      </c>
      <c r="H11" s="14" t="s">
        <v>28</v>
      </c>
      <c r="I11" s="14" t="s">
        <v>65</v>
      </c>
      <c r="J11" s="16" t="n">
        <v>50</v>
      </c>
      <c r="K11" s="16" t="n">
        <v>100</v>
      </c>
      <c r="L11" s="17" t="s">
        <v>30</v>
      </c>
      <c r="M11" s="14" t="s">
        <v>31</v>
      </c>
      <c r="N11" s="14" t="s">
        <v>30</v>
      </c>
      <c r="O11" s="14" t="s">
        <v>31</v>
      </c>
      <c r="P11" s="14"/>
      <c r="Q11" s="14" t="s">
        <v>66</v>
      </c>
      <c r="R11" s="22" t="s">
        <v>35</v>
      </c>
      <c r="S11" s="22" t="s">
        <v>35</v>
      </c>
      <c r="T11" s="23" t="s">
        <v>41</v>
      </c>
      <c r="U11" s="19" t="n">
        <v>100</v>
      </c>
      <c r="V11" s="14"/>
    </row>
    <row r="12" customFormat="false" ht="12.75" hidden="false" customHeight="false" outlineLevel="0" collapsed="false">
      <c r="A12" s="13" t="s">
        <v>21</v>
      </c>
      <c r="B12" s="14" t="s">
        <v>22</v>
      </c>
      <c r="C12" s="14" t="s">
        <v>23</v>
      </c>
      <c r="D12" s="13" t="s">
        <v>67</v>
      </c>
      <c r="E12" s="13" t="s">
        <v>68</v>
      </c>
      <c r="F12" s="15" t="s">
        <v>61</v>
      </c>
      <c r="G12" s="14"/>
      <c r="H12" s="14" t="s">
        <v>49</v>
      </c>
      <c r="I12" s="14"/>
      <c r="J12" s="16" t="n">
        <v>0</v>
      </c>
      <c r="K12" s="16" t="n">
        <v>0</v>
      </c>
      <c r="L12" s="17"/>
      <c r="M12" s="14"/>
      <c r="N12" s="14"/>
      <c r="O12" s="14"/>
      <c r="P12" s="14"/>
      <c r="Q12" s="14"/>
      <c r="R12" s="22"/>
      <c r="S12" s="22"/>
      <c r="T12" s="23"/>
      <c r="U12" s="19"/>
      <c r="V12" s="14"/>
    </row>
    <row r="13" customFormat="false" ht="12.75" hidden="false" customHeight="false" outlineLevel="0" collapsed="false">
      <c r="A13" s="13" t="s">
        <v>21</v>
      </c>
      <c r="B13" s="14" t="s">
        <v>22</v>
      </c>
      <c r="C13" s="14" t="s">
        <v>23</v>
      </c>
      <c r="D13" s="13" t="s">
        <v>69</v>
      </c>
      <c r="E13" s="13" t="s">
        <v>70</v>
      </c>
      <c r="F13" s="15" t="s">
        <v>61</v>
      </c>
      <c r="G13" s="14" t="s">
        <v>62</v>
      </c>
      <c r="H13" s="14" t="s">
        <v>28</v>
      </c>
      <c r="I13" s="14" t="s">
        <v>71</v>
      </c>
      <c r="J13" s="16" t="n">
        <v>100</v>
      </c>
      <c r="K13" s="16" t="n">
        <v>100</v>
      </c>
      <c r="L13" s="17" t="s">
        <v>30</v>
      </c>
      <c r="M13" s="14" t="s">
        <v>31</v>
      </c>
      <c r="N13" s="14" t="s">
        <v>30</v>
      </c>
      <c r="O13" s="14" t="s">
        <v>31</v>
      </c>
      <c r="P13" s="14"/>
      <c r="Q13" s="14" t="s">
        <v>72</v>
      </c>
      <c r="R13" s="22" t="s">
        <v>35</v>
      </c>
      <c r="S13" s="22" t="s">
        <v>35</v>
      </c>
      <c r="T13" s="23" t="s">
        <v>41</v>
      </c>
      <c r="U13" s="19" t="n">
        <v>100</v>
      </c>
      <c r="V13" s="14"/>
    </row>
    <row r="14" customFormat="false" ht="12.75" hidden="false" customHeight="false" outlineLevel="0" collapsed="false">
      <c r="A14" s="13" t="s">
        <v>21</v>
      </c>
      <c r="B14" s="14" t="s">
        <v>22</v>
      </c>
      <c r="C14" s="14" t="s">
        <v>23</v>
      </c>
      <c r="D14" s="13" t="s">
        <v>69</v>
      </c>
      <c r="E14" s="13" t="s">
        <v>70</v>
      </c>
      <c r="F14" s="15" t="s">
        <v>61</v>
      </c>
      <c r="G14" s="14" t="s">
        <v>62</v>
      </c>
      <c r="H14" s="14" t="s">
        <v>28</v>
      </c>
      <c r="I14" s="14"/>
      <c r="J14" s="16" t="n">
        <v>0</v>
      </c>
      <c r="K14" s="16" t="n">
        <v>0</v>
      </c>
      <c r="L14" s="17"/>
      <c r="M14" s="14"/>
      <c r="N14" s="14"/>
      <c r="O14" s="14"/>
      <c r="P14" s="14"/>
      <c r="Q14" s="14" t="s">
        <v>73</v>
      </c>
      <c r="R14" s="22" t="s">
        <v>35</v>
      </c>
      <c r="S14" s="22" t="s">
        <v>35</v>
      </c>
      <c r="T14" s="23" t="s">
        <v>41</v>
      </c>
      <c r="U14" s="19" t="n">
        <v>100</v>
      </c>
      <c r="V14" s="14"/>
    </row>
    <row r="15" customFormat="false" ht="12.75" hidden="false" customHeight="false" outlineLevel="0" collapsed="false">
      <c r="A15" s="13" t="s">
        <v>21</v>
      </c>
      <c r="B15" s="14" t="s">
        <v>22</v>
      </c>
      <c r="C15" s="14" t="s">
        <v>23</v>
      </c>
      <c r="D15" s="13" t="s">
        <v>74</v>
      </c>
      <c r="E15" s="13" t="s">
        <v>75</v>
      </c>
      <c r="F15" s="15" t="s">
        <v>61</v>
      </c>
      <c r="G15" s="14" t="s">
        <v>52</v>
      </c>
      <c r="H15" s="14" t="s">
        <v>28</v>
      </c>
      <c r="I15" s="14" t="s">
        <v>76</v>
      </c>
      <c r="J15" s="16" t="n">
        <v>33</v>
      </c>
      <c r="K15" s="16" t="n">
        <v>100</v>
      </c>
      <c r="L15" s="17" t="s">
        <v>30</v>
      </c>
      <c r="M15" s="14" t="s">
        <v>31</v>
      </c>
      <c r="N15" s="14" t="s">
        <v>30</v>
      </c>
      <c r="O15" s="14" t="s">
        <v>31</v>
      </c>
      <c r="P15" s="14" t="s">
        <v>32</v>
      </c>
      <c r="Q15" s="14" t="s">
        <v>77</v>
      </c>
      <c r="R15" s="22" t="s">
        <v>40</v>
      </c>
      <c r="S15" s="22" t="s">
        <v>40</v>
      </c>
      <c r="T15" s="23" t="s">
        <v>41</v>
      </c>
      <c r="U15" s="19" t="n">
        <v>100</v>
      </c>
      <c r="V15" s="14"/>
    </row>
    <row r="16" customFormat="false" ht="12.75" hidden="false" customHeight="false" outlineLevel="0" collapsed="false">
      <c r="A16" s="13" t="s">
        <v>21</v>
      </c>
      <c r="B16" s="14" t="s">
        <v>22</v>
      </c>
      <c r="C16" s="14" t="s">
        <v>23</v>
      </c>
      <c r="D16" s="13" t="s">
        <v>74</v>
      </c>
      <c r="E16" s="13" t="s">
        <v>75</v>
      </c>
      <c r="F16" s="15" t="s">
        <v>61</v>
      </c>
      <c r="G16" s="14" t="s">
        <v>52</v>
      </c>
      <c r="H16" s="14" t="s">
        <v>28</v>
      </c>
      <c r="I16" s="14" t="s">
        <v>78</v>
      </c>
      <c r="J16" s="16" t="n">
        <v>33</v>
      </c>
      <c r="K16" s="16" t="n">
        <v>100</v>
      </c>
      <c r="L16" s="17" t="s">
        <v>30</v>
      </c>
      <c r="M16" s="14" t="s">
        <v>31</v>
      </c>
      <c r="N16" s="14" t="s">
        <v>30</v>
      </c>
      <c r="O16" s="14" t="s">
        <v>79</v>
      </c>
      <c r="P16" s="14" t="s">
        <v>32</v>
      </c>
      <c r="Q16" s="14" t="s">
        <v>80</v>
      </c>
      <c r="R16" s="22" t="s">
        <v>35</v>
      </c>
      <c r="S16" s="22" t="s">
        <v>35</v>
      </c>
      <c r="T16" s="23" t="s">
        <v>41</v>
      </c>
      <c r="U16" s="19" t="n">
        <v>100</v>
      </c>
      <c r="V16" s="14"/>
    </row>
    <row r="17" customFormat="false" ht="12.75" hidden="false" customHeight="false" outlineLevel="0" collapsed="false">
      <c r="A17" s="13" t="s">
        <v>21</v>
      </c>
      <c r="B17" s="14" t="s">
        <v>22</v>
      </c>
      <c r="C17" s="14" t="s">
        <v>23</v>
      </c>
      <c r="D17" s="13" t="s">
        <v>74</v>
      </c>
      <c r="E17" s="13" t="s">
        <v>75</v>
      </c>
      <c r="F17" s="15" t="s">
        <v>61</v>
      </c>
      <c r="G17" s="14" t="s">
        <v>52</v>
      </c>
      <c r="H17" s="14" t="s">
        <v>28</v>
      </c>
      <c r="I17" s="14" t="s">
        <v>81</v>
      </c>
      <c r="J17" s="16" t="n">
        <v>34</v>
      </c>
      <c r="K17" s="16" t="n">
        <v>100</v>
      </c>
      <c r="L17" s="17" t="s">
        <v>30</v>
      </c>
      <c r="M17" s="14" t="s">
        <v>31</v>
      </c>
      <c r="N17" s="14" t="s">
        <v>30</v>
      </c>
      <c r="O17" s="14" t="s">
        <v>31</v>
      </c>
      <c r="P17" s="14" t="s">
        <v>32</v>
      </c>
      <c r="Q17" s="14" t="s">
        <v>82</v>
      </c>
      <c r="R17" s="22" t="s">
        <v>40</v>
      </c>
      <c r="S17" s="22" t="s">
        <v>40</v>
      </c>
      <c r="T17" s="23" t="s">
        <v>41</v>
      </c>
      <c r="U17" s="19" t="n">
        <v>100</v>
      </c>
      <c r="V17" s="14"/>
    </row>
    <row r="18" customFormat="false" ht="12.75" hidden="false" customHeight="false" outlineLevel="0" collapsed="false">
      <c r="A18" s="13" t="s">
        <v>21</v>
      </c>
      <c r="B18" s="14" t="s">
        <v>22</v>
      </c>
      <c r="C18" s="14" t="s">
        <v>23</v>
      </c>
      <c r="D18" s="13" t="s">
        <v>83</v>
      </c>
      <c r="E18" s="13" t="s">
        <v>84</v>
      </c>
      <c r="F18" s="15" t="s">
        <v>61</v>
      </c>
      <c r="G18" s="14" t="s">
        <v>85</v>
      </c>
      <c r="H18" s="14" t="s">
        <v>28</v>
      </c>
      <c r="I18" s="14" t="s">
        <v>86</v>
      </c>
      <c r="J18" s="16" t="n">
        <v>100</v>
      </c>
      <c r="K18" s="16" t="n">
        <v>100</v>
      </c>
      <c r="L18" s="17" t="s">
        <v>30</v>
      </c>
      <c r="M18" s="14" t="s">
        <v>31</v>
      </c>
      <c r="N18" s="14" t="s">
        <v>30</v>
      </c>
      <c r="O18" s="14" t="s">
        <v>31</v>
      </c>
      <c r="P18" s="14" t="s">
        <v>32</v>
      </c>
      <c r="Q18" s="14" t="s">
        <v>87</v>
      </c>
      <c r="R18" s="22" t="s">
        <v>88</v>
      </c>
      <c r="S18" s="22" t="s">
        <v>88</v>
      </c>
      <c r="T18" s="23" t="s">
        <v>41</v>
      </c>
      <c r="U18" s="19" t="n">
        <v>100</v>
      </c>
      <c r="V18" s="14"/>
    </row>
    <row r="19" customFormat="false" ht="12.75" hidden="false" customHeight="false" outlineLevel="0" collapsed="false">
      <c r="A19" s="13" t="s">
        <v>21</v>
      </c>
      <c r="B19" s="14" t="s">
        <v>22</v>
      </c>
      <c r="C19" s="14" t="s">
        <v>23</v>
      </c>
      <c r="D19" s="13" t="s">
        <v>89</v>
      </c>
      <c r="E19" s="13" t="s">
        <v>90</v>
      </c>
      <c r="F19" s="15" t="s">
        <v>61</v>
      </c>
      <c r="G19" s="14" t="s">
        <v>85</v>
      </c>
      <c r="H19" s="14" t="s">
        <v>49</v>
      </c>
      <c r="I19" s="14" t="s">
        <v>91</v>
      </c>
      <c r="J19" s="16" t="n">
        <v>100</v>
      </c>
      <c r="K19" s="16" t="n">
        <v>100</v>
      </c>
      <c r="L19" s="17" t="s">
        <v>30</v>
      </c>
      <c r="M19" s="14" t="s">
        <v>31</v>
      </c>
      <c r="N19" s="14" t="s">
        <v>30</v>
      </c>
      <c r="O19" s="14" t="s">
        <v>31</v>
      </c>
      <c r="P19" s="14" t="s">
        <v>32</v>
      </c>
      <c r="Q19" s="14" t="s">
        <v>92</v>
      </c>
      <c r="R19" s="22" t="s">
        <v>35</v>
      </c>
      <c r="S19" s="22" t="s">
        <v>35</v>
      </c>
      <c r="T19" s="23" t="s">
        <v>41</v>
      </c>
      <c r="U19" s="19" t="n">
        <v>100</v>
      </c>
      <c r="V19" s="14"/>
    </row>
    <row r="20" customFormat="false" ht="12.75" hidden="false" customHeight="false" outlineLevel="0" collapsed="false">
      <c r="A20" s="13" t="s">
        <v>21</v>
      </c>
      <c r="B20" s="14" t="s">
        <v>22</v>
      </c>
      <c r="C20" s="14" t="s">
        <v>23</v>
      </c>
      <c r="D20" s="13" t="s">
        <v>93</v>
      </c>
      <c r="E20" s="13" t="s">
        <v>94</v>
      </c>
      <c r="F20" s="15" t="s">
        <v>61</v>
      </c>
      <c r="G20" s="14" t="s">
        <v>52</v>
      </c>
      <c r="H20" s="14" t="s">
        <v>28</v>
      </c>
      <c r="I20" s="14" t="s">
        <v>95</v>
      </c>
      <c r="J20" s="16" t="n">
        <v>50</v>
      </c>
      <c r="K20" s="16" t="n">
        <v>100</v>
      </c>
      <c r="L20" s="17" t="s">
        <v>30</v>
      </c>
      <c r="M20" s="14" t="s">
        <v>31</v>
      </c>
      <c r="N20" s="14" t="s">
        <v>30</v>
      </c>
      <c r="O20" s="14" t="s">
        <v>31</v>
      </c>
      <c r="P20" s="14" t="s">
        <v>32</v>
      </c>
      <c r="Q20" s="14" t="s">
        <v>96</v>
      </c>
      <c r="R20" s="22" t="s">
        <v>35</v>
      </c>
      <c r="S20" s="22" t="s">
        <v>35</v>
      </c>
      <c r="T20" s="23" t="s">
        <v>41</v>
      </c>
      <c r="U20" s="19" t="n">
        <v>100</v>
      </c>
      <c r="V20" s="14"/>
    </row>
    <row r="21" customFormat="false" ht="12.75" hidden="false" customHeight="false" outlineLevel="0" collapsed="false">
      <c r="A21" s="13" t="s">
        <v>21</v>
      </c>
      <c r="B21" s="14" t="s">
        <v>22</v>
      </c>
      <c r="C21" s="14" t="s">
        <v>23</v>
      </c>
      <c r="D21" s="13" t="s">
        <v>93</v>
      </c>
      <c r="E21" s="13" t="s">
        <v>94</v>
      </c>
      <c r="F21" s="15" t="s">
        <v>61</v>
      </c>
      <c r="G21" s="14" t="s">
        <v>52</v>
      </c>
      <c r="H21" s="14" t="s">
        <v>28</v>
      </c>
      <c r="I21" s="14" t="s">
        <v>97</v>
      </c>
      <c r="J21" s="16" t="n">
        <v>50</v>
      </c>
      <c r="K21" s="16" t="n">
        <v>100</v>
      </c>
      <c r="L21" s="17" t="s">
        <v>30</v>
      </c>
      <c r="M21" s="14" t="s">
        <v>31</v>
      </c>
      <c r="N21" s="14" t="s">
        <v>30</v>
      </c>
      <c r="O21" s="14" t="s">
        <v>31</v>
      </c>
      <c r="P21" s="14" t="s">
        <v>32</v>
      </c>
      <c r="Q21" s="14"/>
      <c r="R21" s="22"/>
      <c r="S21" s="22"/>
      <c r="T21" s="23"/>
      <c r="U21" s="19"/>
      <c r="V21" s="14"/>
    </row>
    <row r="22" customFormat="false" ht="12.75" hidden="false" customHeight="false" outlineLevel="0" collapsed="false">
      <c r="A22" s="13" t="s">
        <v>21</v>
      </c>
      <c r="B22" s="14" t="s">
        <v>22</v>
      </c>
      <c r="C22" s="14" t="s">
        <v>23</v>
      </c>
      <c r="D22" s="13" t="s">
        <v>98</v>
      </c>
      <c r="E22" s="13" t="s">
        <v>99</v>
      </c>
      <c r="F22" s="15" t="s">
        <v>61</v>
      </c>
      <c r="G22" s="14" t="s">
        <v>52</v>
      </c>
      <c r="H22" s="14" t="s">
        <v>49</v>
      </c>
      <c r="I22" s="14" t="s">
        <v>100</v>
      </c>
      <c r="J22" s="16" t="n">
        <v>100</v>
      </c>
      <c r="K22" s="16" t="n">
        <v>100</v>
      </c>
      <c r="L22" s="17" t="s">
        <v>30</v>
      </c>
      <c r="M22" s="14" t="s">
        <v>31</v>
      </c>
      <c r="N22" s="14" t="s">
        <v>30</v>
      </c>
      <c r="O22" s="14" t="s">
        <v>101</v>
      </c>
      <c r="P22" s="14" t="s">
        <v>32</v>
      </c>
      <c r="Q22" s="14" t="s">
        <v>102</v>
      </c>
      <c r="R22" s="22" t="s">
        <v>103</v>
      </c>
      <c r="S22" s="22" t="s">
        <v>103</v>
      </c>
      <c r="T22" s="23" t="s">
        <v>41</v>
      </c>
      <c r="U22" s="19" t="n">
        <v>100</v>
      </c>
      <c r="V22" s="14"/>
    </row>
    <row r="23" customFormat="false" ht="12.75" hidden="false" customHeight="false" outlineLevel="0" collapsed="false">
      <c r="A23" s="13" t="s">
        <v>21</v>
      </c>
      <c r="B23" s="14" t="s">
        <v>22</v>
      </c>
      <c r="C23" s="14" t="s">
        <v>23</v>
      </c>
      <c r="D23" s="13" t="s">
        <v>104</v>
      </c>
      <c r="E23" s="13" t="s">
        <v>105</v>
      </c>
      <c r="F23" s="15" t="s">
        <v>61</v>
      </c>
      <c r="G23" s="14" t="s">
        <v>52</v>
      </c>
      <c r="H23" s="14" t="s">
        <v>49</v>
      </c>
      <c r="I23" s="14" t="s">
        <v>106</v>
      </c>
      <c r="J23" s="16" t="n">
        <v>50</v>
      </c>
      <c r="K23" s="16" t="n">
        <v>100</v>
      </c>
      <c r="L23" s="17" t="s">
        <v>30</v>
      </c>
      <c r="M23" s="14" t="s">
        <v>31</v>
      </c>
      <c r="N23" s="14" t="s">
        <v>30</v>
      </c>
      <c r="O23" s="14" t="s">
        <v>31</v>
      </c>
      <c r="P23" s="14" t="s">
        <v>32</v>
      </c>
      <c r="Q23" s="14" t="s">
        <v>107</v>
      </c>
      <c r="R23" s="22" t="s">
        <v>35</v>
      </c>
      <c r="S23" s="22" t="s">
        <v>35</v>
      </c>
      <c r="T23" s="23" t="s">
        <v>41</v>
      </c>
      <c r="U23" s="19" t="n">
        <v>100</v>
      </c>
      <c r="V23" s="14"/>
    </row>
    <row r="24" customFormat="false" ht="12.75" hidden="false" customHeight="false" outlineLevel="0" collapsed="false">
      <c r="A24" s="13" t="s">
        <v>21</v>
      </c>
      <c r="B24" s="14" t="s">
        <v>22</v>
      </c>
      <c r="C24" s="14" t="s">
        <v>23</v>
      </c>
      <c r="D24" s="13" t="s">
        <v>104</v>
      </c>
      <c r="E24" s="13" t="s">
        <v>105</v>
      </c>
      <c r="F24" s="15" t="s">
        <v>61</v>
      </c>
      <c r="G24" s="14" t="s">
        <v>52</v>
      </c>
      <c r="H24" s="14" t="s">
        <v>49</v>
      </c>
      <c r="I24" s="14" t="s">
        <v>108</v>
      </c>
      <c r="J24" s="16" t="n">
        <v>50</v>
      </c>
      <c r="K24" s="16" t="n">
        <v>100</v>
      </c>
      <c r="L24" s="17" t="s">
        <v>30</v>
      </c>
      <c r="M24" s="14" t="s">
        <v>31</v>
      </c>
      <c r="N24" s="14" t="s">
        <v>30</v>
      </c>
      <c r="O24" s="14" t="s">
        <v>31</v>
      </c>
      <c r="P24" s="14" t="s">
        <v>32</v>
      </c>
      <c r="Q24" s="14" t="s">
        <v>109</v>
      </c>
      <c r="R24" s="22" t="s">
        <v>40</v>
      </c>
      <c r="S24" s="22" t="s">
        <v>40</v>
      </c>
      <c r="T24" s="23" t="s">
        <v>41</v>
      </c>
      <c r="U24" s="19" t="n">
        <v>100</v>
      </c>
      <c r="V24" s="14"/>
    </row>
    <row r="25" customFormat="false" ht="12.75" hidden="false" customHeight="false" outlineLevel="0" collapsed="false">
      <c r="A25" s="13" t="s">
        <v>21</v>
      </c>
      <c r="B25" s="14" t="s">
        <v>22</v>
      </c>
      <c r="C25" s="14" t="s">
        <v>23</v>
      </c>
      <c r="D25" s="13" t="s">
        <v>110</v>
      </c>
      <c r="E25" s="13" t="s">
        <v>111</v>
      </c>
      <c r="F25" s="15" t="s">
        <v>61</v>
      </c>
      <c r="G25" s="14" t="s">
        <v>52</v>
      </c>
      <c r="H25" s="14" t="s">
        <v>49</v>
      </c>
      <c r="I25" s="14" t="s">
        <v>112</v>
      </c>
      <c r="J25" s="16" t="n">
        <v>33</v>
      </c>
      <c r="K25" s="16" t="n">
        <v>100</v>
      </c>
      <c r="L25" s="17" t="s">
        <v>30</v>
      </c>
      <c r="M25" s="14" t="s">
        <v>31</v>
      </c>
      <c r="N25" s="14" t="s">
        <v>30</v>
      </c>
      <c r="O25" s="14" t="s">
        <v>31</v>
      </c>
      <c r="P25" s="14" t="s">
        <v>32</v>
      </c>
      <c r="Q25" s="14" t="s">
        <v>113</v>
      </c>
      <c r="R25" s="22" t="s">
        <v>35</v>
      </c>
      <c r="S25" s="22" t="s">
        <v>35</v>
      </c>
      <c r="T25" s="23" t="s">
        <v>41</v>
      </c>
      <c r="U25" s="19" t="n">
        <v>100</v>
      </c>
      <c r="V25" s="14"/>
    </row>
    <row r="26" customFormat="false" ht="12.75" hidden="false" customHeight="false" outlineLevel="0" collapsed="false">
      <c r="A26" s="13" t="s">
        <v>21</v>
      </c>
      <c r="B26" s="14" t="s">
        <v>22</v>
      </c>
      <c r="C26" s="14" t="s">
        <v>23</v>
      </c>
      <c r="D26" s="13" t="s">
        <v>110</v>
      </c>
      <c r="E26" s="13" t="s">
        <v>111</v>
      </c>
      <c r="F26" s="15" t="s">
        <v>61</v>
      </c>
      <c r="G26" s="14" t="s">
        <v>52</v>
      </c>
      <c r="H26" s="14" t="s">
        <v>49</v>
      </c>
      <c r="I26" s="14" t="s">
        <v>114</v>
      </c>
      <c r="J26" s="16" t="n">
        <v>33</v>
      </c>
      <c r="K26" s="16" t="n">
        <v>100</v>
      </c>
      <c r="L26" s="17" t="s">
        <v>30</v>
      </c>
      <c r="M26" s="14" t="s">
        <v>31</v>
      </c>
      <c r="N26" s="14" t="s">
        <v>30</v>
      </c>
      <c r="O26" s="14" t="s">
        <v>31</v>
      </c>
      <c r="P26" s="14" t="s">
        <v>115</v>
      </c>
      <c r="Q26" s="14" t="s">
        <v>116</v>
      </c>
      <c r="R26" s="22" t="s">
        <v>35</v>
      </c>
      <c r="S26" s="22" t="s">
        <v>35</v>
      </c>
      <c r="T26" s="23" t="s">
        <v>41</v>
      </c>
      <c r="U26" s="19" t="n">
        <v>100</v>
      </c>
      <c r="V26" s="14"/>
    </row>
    <row r="27" customFormat="false" ht="12.75" hidden="false" customHeight="false" outlineLevel="0" collapsed="false">
      <c r="A27" s="13" t="s">
        <v>21</v>
      </c>
      <c r="B27" s="14" t="s">
        <v>22</v>
      </c>
      <c r="C27" s="14" t="s">
        <v>23</v>
      </c>
      <c r="D27" s="13" t="s">
        <v>110</v>
      </c>
      <c r="E27" s="13" t="s">
        <v>111</v>
      </c>
      <c r="F27" s="15" t="s">
        <v>61</v>
      </c>
      <c r="G27" s="14" t="s">
        <v>52</v>
      </c>
      <c r="H27" s="14" t="s">
        <v>49</v>
      </c>
      <c r="I27" s="14" t="s">
        <v>117</v>
      </c>
      <c r="J27" s="16" t="n">
        <v>34</v>
      </c>
      <c r="K27" s="16" t="n">
        <v>100</v>
      </c>
      <c r="L27" s="17" t="s">
        <v>30</v>
      </c>
      <c r="M27" s="14" t="s">
        <v>31</v>
      </c>
      <c r="N27" s="14" t="s">
        <v>30</v>
      </c>
      <c r="O27" s="14" t="s">
        <v>31</v>
      </c>
      <c r="P27" s="14" t="s">
        <v>118</v>
      </c>
      <c r="Q27" s="14" t="s">
        <v>119</v>
      </c>
      <c r="R27" s="22" t="s">
        <v>40</v>
      </c>
      <c r="S27" s="22" t="s">
        <v>40</v>
      </c>
      <c r="T27" s="23" t="s">
        <v>41</v>
      </c>
      <c r="U27" s="19" t="n">
        <v>100</v>
      </c>
      <c r="V27" s="14"/>
    </row>
    <row r="28" customFormat="false" ht="12.75" hidden="false" customHeight="false" outlineLevel="0" collapsed="false">
      <c r="A28" s="13" t="s">
        <v>21</v>
      </c>
      <c r="B28" s="14" t="s">
        <v>22</v>
      </c>
      <c r="C28" s="14" t="s">
        <v>23</v>
      </c>
      <c r="D28" s="13" t="s">
        <v>120</v>
      </c>
      <c r="E28" s="13" t="s">
        <v>121</v>
      </c>
      <c r="F28" s="15" t="s">
        <v>61</v>
      </c>
      <c r="G28" s="14" t="s">
        <v>122</v>
      </c>
      <c r="H28" s="14" t="s">
        <v>28</v>
      </c>
      <c r="I28" s="14" t="s">
        <v>123</v>
      </c>
      <c r="J28" s="16" t="n">
        <v>100</v>
      </c>
      <c r="K28" s="16" t="n">
        <v>100</v>
      </c>
      <c r="L28" s="17" t="s">
        <v>30</v>
      </c>
      <c r="M28" s="14" t="s">
        <v>31</v>
      </c>
      <c r="N28" s="14" t="s">
        <v>30</v>
      </c>
      <c r="O28" s="14" t="s">
        <v>31</v>
      </c>
      <c r="P28" s="14" t="s">
        <v>32</v>
      </c>
      <c r="Q28" s="14" t="s">
        <v>124</v>
      </c>
      <c r="R28" s="22" t="s">
        <v>35</v>
      </c>
      <c r="S28" s="22" t="s">
        <v>35</v>
      </c>
      <c r="T28" s="23" t="s">
        <v>41</v>
      </c>
      <c r="U28" s="19" t="n">
        <v>100</v>
      </c>
      <c r="V28" s="14"/>
    </row>
    <row r="29" customFormat="false" ht="12.75" hidden="false" customHeight="false" outlineLevel="0" collapsed="false">
      <c r="A29" s="13" t="s">
        <v>21</v>
      </c>
      <c r="B29" s="14" t="s">
        <v>22</v>
      </c>
      <c r="C29" s="14" t="s">
        <v>23</v>
      </c>
      <c r="D29" s="13" t="s">
        <v>120</v>
      </c>
      <c r="E29" s="13" t="s">
        <v>121</v>
      </c>
      <c r="F29" s="15" t="s">
        <v>61</v>
      </c>
      <c r="G29" s="14" t="s">
        <v>122</v>
      </c>
      <c r="H29" s="14" t="s">
        <v>28</v>
      </c>
      <c r="I29" s="14"/>
      <c r="J29" s="16" t="n">
        <v>0</v>
      </c>
      <c r="K29" s="16" t="n">
        <v>0</v>
      </c>
      <c r="L29" s="17"/>
      <c r="M29" s="14"/>
      <c r="N29" s="14"/>
      <c r="O29" s="14"/>
      <c r="P29" s="14"/>
      <c r="Q29" s="14" t="s">
        <v>125</v>
      </c>
      <c r="R29" s="22" t="s">
        <v>41</v>
      </c>
      <c r="S29" s="22" t="s">
        <v>41</v>
      </c>
      <c r="T29" s="23" t="s">
        <v>41</v>
      </c>
      <c r="U29" s="19" t="n">
        <v>100</v>
      </c>
      <c r="V29" s="14"/>
    </row>
    <row r="30" customFormat="false" ht="12.75" hidden="false" customHeight="false" outlineLevel="0" collapsed="false">
      <c r="A30" s="13" t="s">
        <v>21</v>
      </c>
      <c r="B30" s="14" t="s">
        <v>22</v>
      </c>
      <c r="C30" s="14" t="s">
        <v>23</v>
      </c>
      <c r="D30" s="13" t="s">
        <v>126</v>
      </c>
      <c r="E30" s="13" t="s">
        <v>127</v>
      </c>
      <c r="F30" s="15" t="s">
        <v>61</v>
      </c>
      <c r="G30" s="14" t="s">
        <v>122</v>
      </c>
      <c r="H30" s="14" t="s">
        <v>28</v>
      </c>
      <c r="I30" s="14" t="s">
        <v>128</v>
      </c>
      <c r="J30" s="16" t="n">
        <v>50</v>
      </c>
      <c r="K30" s="16" t="n">
        <v>100</v>
      </c>
      <c r="L30" s="17" t="s">
        <v>30</v>
      </c>
      <c r="M30" s="14" t="s">
        <v>31</v>
      </c>
      <c r="N30" s="14" t="s">
        <v>30</v>
      </c>
      <c r="O30" s="14" t="s">
        <v>31</v>
      </c>
      <c r="P30" s="14" t="s">
        <v>32</v>
      </c>
      <c r="Q30" s="14" t="s">
        <v>129</v>
      </c>
      <c r="R30" s="22" t="s">
        <v>130</v>
      </c>
      <c r="S30" s="22" t="s">
        <v>130</v>
      </c>
      <c r="T30" s="23" t="s">
        <v>41</v>
      </c>
      <c r="U30" s="19" t="n">
        <v>100</v>
      </c>
      <c r="V30" s="14"/>
    </row>
    <row r="31" customFormat="false" ht="12.75" hidden="false" customHeight="false" outlineLevel="0" collapsed="false">
      <c r="A31" s="13" t="s">
        <v>21</v>
      </c>
      <c r="B31" s="14" t="s">
        <v>22</v>
      </c>
      <c r="C31" s="14" t="s">
        <v>23</v>
      </c>
      <c r="D31" s="13" t="s">
        <v>126</v>
      </c>
      <c r="E31" s="13" t="s">
        <v>127</v>
      </c>
      <c r="F31" s="15" t="s">
        <v>61</v>
      </c>
      <c r="G31" s="14" t="s">
        <v>122</v>
      </c>
      <c r="H31" s="14" t="s">
        <v>28</v>
      </c>
      <c r="I31" s="14" t="s">
        <v>131</v>
      </c>
      <c r="J31" s="16" t="n">
        <v>50</v>
      </c>
      <c r="K31" s="16" t="n">
        <v>100</v>
      </c>
      <c r="L31" s="17" t="s">
        <v>30</v>
      </c>
      <c r="M31" s="14" t="s">
        <v>31</v>
      </c>
      <c r="N31" s="14" t="s">
        <v>30</v>
      </c>
      <c r="O31" s="14" t="s">
        <v>31</v>
      </c>
      <c r="P31" s="14" t="s">
        <v>32</v>
      </c>
      <c r="Q31" s="14" t="s">
        <v>132</v>
      </c>
      <c r="R31" s="22" t="s">
        <v>35</v>
      </c>
      <c r="S31" s="22" t="s">
        <v>35</v>
      </c>
      <c r="T31" s="23" t="s">
        <v>41</v>
      </c>
      <c r="U31" s="19" t="n">
        <v>100</v>
      </c>
      <c r="V31" s="14"/>
    </row>
    <row r="32" customFormat="false" ht="12.75" hidden="false" customHeight="false" outlineLevel="0" collapsed="false">
      <c r="A32" s="13" t="s">
        <v>21</v>
      </c>
      <c r="B32" s="14" t="s">
        <v>22</v>
      </c>
      <c r="C32" s="14" t="s">
        <v>23</v>
      </c>
      <c r="D32" s="13" t="s">
        <v>133</v>
      </c>
      <c r="E32" s="13" t="s">
        <v>134</v>
      </c>
      <c r="F32" s="15" t="s">
        <v>61</v>
      </c>
      <c r="G32" s="14" t="s">
        <v>52</v>
      </c>
      <c r="H32" s="14" t="s">
        <v>28</v>
      </c>
      <c r="I32" s="14" t="s">
        <v>135</v>
      </c>
      <c r="J32" s="16" t="n">
        <v>33</v>
      </c>
      <c r="K32" s="16" t="n">
        <v>100</v>
      </c>
      <c r="L32" s="17" t="s">
        <v>30</v>
      </c>
      <c r="M32" s="14" t="s">
        <v>31</v>
      </c>
      <c r="N32" s="14" t="s">
        <v>30</v>
      </c>
      <c r="O32" s="14" t="s">
        <v>31</v>
      </c>
      <c r="P32" s="14" t="s">
        <v>32</v>
      </c>
      <c r="Q32" s="14" t="s">
        <v>136</v>
      </c>
      <c r="R32" s="22" t="s">
        <v>35</v>
      </c>
      <c r="S32" s="22" t="s">
        <v>35</v>
      </c>
      <c r="T32" s="23" t="s">
        <v>41</v>
      </c>
      <c r="U32" s="19" t="n">
        <v>100</v>
      </c>
      <c r="V32" s="14"/>
    </row>
    <row r="33" customFormat="false" ht="12.75" hidden="false" customHeight="false" outlineLevel="0" collapsed="false">
      <c r="A33" s="13" t="s">
        <v>21</v>
      </c>
      <c r="B33" s="14" t="s">
        <v>22</v>
      </c>
      <c r="C33" s="14" t="s">
        <v>23</v>
      </c>
      <c r="D33" s="13" t="s">
        <v>133</v>
      </c>
      <c r="E33" s="13" t="s">
        <v>134</v>
      </c>
      <c r="F33" s="15" t="s">
        <v>61</v>
      </c>
      <c r="G33" s="14" t="s">
        <v>52</v>
      </c>
      <c r="H33" s="14" t="s">
        <v>28</v>
      </c>
      <c r="I33" s="14" t="s">
        <v>137</v>
      </c>
      <c r="J33" s="16" t="n">
        <v>33</v>
      </c>
      <c r="K33" s="16" t="n">
        <v>100</v>
      </c>
      <c r="L33" s="17" t="s">
        <v>30</v>
      </c>
      <c r="M33" s="14" t="s">
        <v>31</v>
      </c>
      <c r="N33" s="14" t="s">
        <v>30</v>
      </c>
      <c r="O33" s="14" t="s">
        <v>31</v>
      </c>
      <c r="P33" s="14" t="s">
        <v>32</v>
      </c>
      <c r="Q33" s="14" t="s">
        <v>138</v>
      </c>
      <c r="R33" s="22" t="s">
        <v>34</v>
      </c>
      <c r="S33" s="22" t="s">
        <v>34</v>
      </c>
      <c r="T33" s="23" t="s">
        <v>41</v>
      </c>
      <c r="U33" s="19" t="n">
        <v>100</v>
      </c>
      <c r="V33" s="14"/>
    </row>
    <row r="34" customFormat="false" ht="12.75" hidden="false" customHeight="false" outlineLevel="0" collapsed="false">
      <c r="A34" s="13" t="s">
        <v>21</v>
      </c>
      <c r="B34" s="14" t="s">
        <v>22</v>
      </c>
      <c r="C34" s="14" t="s">
        <v>23</v>
      </c>
      <c r="D34" s="13" t="s">
        <v>133</v>
      </c>
      <c r="E34" s="13" t="s">
        <v>134</v>
      </c>
      <c r="F34" s="15" t="s">
        <v>61</v>
      </c>
      <c r="G34" s="14" t="s">
        <v>52</v>
      </c>
      <c r="H34" s="14" t="s">
        <v>28</v>
      </c>
      <c r="I34" s="14" t="s">
        <v>139</v>
      </c>
      <c r="J34" s="16" t="n">
        <v>34</v>
      </c>
      <c r="K34" s="16" t="n">
        <v>100</v>
      </c>
      <c r="L34" s="17" t="s">
        <v>30</v>
      </c>
      <c r="M34" s="14" t="s">
        <v>31</v>
      </c>
      <c r="N34" s="14" t="s">
        <v>30</v>
      </c>
      <c r="O34" s="14" t="s">
        <v>31</v>
      </c>
      <c r="P34" s="14" t="s">
        <v>32</v>
      </c>
      <c r="Q34" s="14" t="s">
        <v>140</v>
      </c>
      <c r="R34" s="22" t="s">
        <v>141</v>
      </c>
      <c r="S34" s="22" t="s">
        <v>141</v>
      </c>
      <c r="T34" s="23" t="s">
        <v>41</v>
      </c>
      <c r="U34" s="19" t="n">
        <v>100</v>
      </c>
      <c r="V34" s="14"/>
    </row>
    <row r="35" customFormat="false" ht="43.5" hidden="false" customHeight="true" outlineLevel="0" collapsed="false">
      <c r="A35" s="13" t="s">
        <v>142</v>
      </c>
      <c r="B35" s="14" t="s">
        <v>143</v>
      </c>
      <c r="C35" s="14" t="s">
        <v>144</v>
      </c>
      <c r="D35" s="13" t="s">
        <v>145</v>
      </c>
      <c r="E35" s="13" t="s">
        <v>146</v>
      </c>
      <c r="F35" s="15" t="s">
        <v>26</v>
      </c>
      <c r="G35" s="14"/>
      <c r="H35" s="14" t="s">
        <v>49</v>
      </c>
      <c r="I35" s="14"/>
      <c r="J35" s="16" t="n">
        <v>0</v>
      </c>
      <c r="K35" s="16" t="n">
        <v>0</v>
      </c>
      <c r="L35" s="17"/>
      <c r="M35" s="14"/>
      <c r="N35" s="14"/>
      <c r="O35" s="14"/>
      <c r="P35" s="14"/>
      <c r="Q35" s="14"/>
      <c r="R35" s="22"/>
      <c r="S35" s="22"/>
      <c r="T35" s="23"/>
      <c r="U35" s="19"/>
      <c r="V35" s="14"/>
    </row>
    <row r="36" customFormat="false" ht="12.75" hidden="false" customHeight="false" outlineLevel="0" collapsed="false">
      <c r="A36" s="13" t="s">
        <v>142</v>
      </c>
      <c r="B36" s="14" t="s">
        <v>143</v>
      </c>
      <c r="C36" s="14" t="s">
        <v>23</v>
      </c>
      <c r="D36" s="13" t="s">
        <v>147</v>
      </c>
      <c r="E36" s="13" t="s">
        <v>148</v>
      </c>
      <c r="F36" s="15" t="s">
        <v>149</v>
      </c>
      <c r="G36" s="14" t="s">
        <v>27</v>
      </c>
      <c r="H36" s="14" t="s">
        <v>28</v>
      </c>
      <c r="I36" s="14" t="s">
        <v>150</v>
      </c>
      <c r="J36" s="16" t="n">
        <v>33</v>
      </c>
      <c r="K36" s="16" t="n">
        <v>100</v>
      </c>
      <c r="L36" s="17" t="s">
        <v>30</v>
      </c>
      <c r="M36" s="14" t="s">
        <v>31</v>
      </c>
      <c r="N36" s="14" t="s">
        <v>30</v>
      </c>
      <c r="O36" s="14" t="s">
        <v>31</v>
      </c>
      <c r="P36" s="14" t="s">
        <v>151</v>
      </c>
      <c r="Q36" s="14" t="s">
        <v>152</v>
      </c>
      <c r="R36" s="22" t="s">
        <v>35</v>
      </c>
      <c r="S36" s="22" t="s">
        <v>35</v>
      </c>
      <c r="T36" s="23" t="s">
        <v>41</v>
      </c>
      <c r="U36" s="19" t="n">
        <v>100</v>
      </c>
      <c r="V36" s="14"/>
    </row>
    <row r="37" customFormat="false" ht="63.75" hidden="false" customHeight="true" outlineLevel="0" collapsed="false">
      <c r="A37" s="13" t="s">
        <v>142</v>
      </c>
      <c r="B37" s="14" t="s">
        <v>143</v>
      </c>
      <c r="C37" s="14" t="s">
        <v>23</v>
      </c>
      <c r="D37" s="13" t="s">
        <v>147</v>
      </c>
      <c r="E37" s="13" t="s">
        <v>148</v>
      </c>
      <c r="F37" s="15" t="s">
        <v>149</v>
      </c>
      <c r="G37" s="14" t="s">
        <v>27</v>
      </c>
      <c r="H37" s="14" t="s">
        <v>28</v>
      </c>
      <c r="I37" s="14" t="s">
        <v>153</v>
      </c>
      <c r="J37" s="16" t="n">
        <v>33</v>
      </c>
      <c r="K37" s="16" t="n">
        <v>100</v>
      </c>
      <c r="L37" s="17" t="s">
        <v>30</v>
      </c>
      <c r="M37" s="14" t="s">
        <v>31</v>
      </c>
      <c r="N37" s="14" t="s">
        <v>30</v>
      </c>
      <c r="O37" s="14" t="s">
        <v>154</v>
      </c>
      <c r="P37" s="14" t="s">
        <v>155</v>
      </c>
      <c r="Q37" s="14" t="s">
        <v>156</v>
      </c>
      <c r="R37" s="22" t="s">
        <v>157</v>
      </c>
      <c r="S37" s="22" t="s">
        <v>157</v>
      </c>
      <c r="T37" s="23" t="n">
        <v>100</v>
      </c>
      <c r="U37" s="19" t="n">
        <v>100</v>
      </c>
      <c r="V37" s="14"/>
    </row>
    <row r="38" customFormat="false" ht="12.75" hidden="false" customHeight="false" outlineLevel="0" collapsed="false">
      <c r="A38" s="13" t="s">
        <v>142</v>
      </c>
      <c r="B38" s="14" t="s">
        <v>143</v>
      </c>
      <c r="C38" s="14" t="s">
        <v>23</v>
      </c>
      <c r="D38" s="13" t="s">
        <v>147</v>
      </c>
      <c r="E38" s="13" t="s">
        <v>148</v>
      </c>
      <c r="F38" s="15" t="s">
        <v>149</v>
      </c>
      <c r="G38" s="14" t="s">
        <v>27</v>
      </c>
      <c r="H38" s="14" t="s">
        <v>28</v>
      </c>
      <c r="I38" s="14" t="s">
        <v>158</v>
      </c>
      <c r="J38" s="16" t="n">
        <v>34</v>
      </c>
      <c r="K38" s="16" t="n">
        <v>100</v>
      </c>
      <c r="L38" s="17" t="s">
        <v>30</v>
      </c>
      <c r="M38" s="14" t="s">
        <v>31</v>
      </c>
      <c r="N38" s="14" t="s">
        <v>30</v>
      </c>
      <c r="O38" s="14" t="s">
        <v>31</v>
      </c>
      <c r="P38" s="14"/>
      <c r="Q38" s="14" t="s">
        <v>159</v>
      </c>
      <c r="R38" s="22" t="s">
        <v>40</v>
      </c>
      <c r="S38" s="22" t="s">
        <v>34</v>
      </c>
      <c r="T38" s="23" t="s">
        <v>160</v>
      </c>
      <c r="U38" s="19" t="n">
        <v>100</v>
      </c>
      <c r="V38" s="14"/>
    </row>
    <row r="39" customFormat="false" ht="12.75" hidden="false" customHeight="false" outlineLevel="0" collapsed="false">
      <c r="A39" s="13" t="s">
        <v>142</v>
      </c>
      <c r="B39" s="14" t="s">
        <v>143</v>
      </c>
      <c r="C39" s="14" t="s">
        <v>23</v>
      </c>
      <c r="D39" s="13" t="s">
        <v>161</v>
      </c>
      <c r="E39" s="13" t="s">
        <v>162</v>
      </c>
      <c r="F39" s="15" t="s">
        <v>149</v>
      </c>
      <c r="G39" s="14" t="s">
        <v>163</v>
      </c>
      <c r="H39" s="14" t="s">
        <v>28</v>
      </c>
      <c r="I39" s="14" t="s">
        <v>164</v>
      </c>
      <c r="J39" s="16" t="n">
        <v>25</v>
      </c>
      <c r="K39" s="16" t="n">
        <v>100</v>
      </c>
      <c r="L39" s="17" t="s">
        <v>30</v>
      </c>
      <c r="M39" s="14" t="s">
        <v>31</v>
      </c>
      <c r="N39" s="14" t="s">
        <v>30</v>
      </c>
      <c r="O39" s="14" t="s">
        <v>31</v>
      </c>
      <c r="P39" s="14"/>
      <c r="Q39" s="14" t="s">
        <v>165</v>
      </c>
      <c r="R39" s="22" t="s">
        <v>166</v>
      </c>
      <c r="S39" s="22" t="s">
        <v>167</v>
      </c>
      <c r="T39" s="23" t="s">
        <v>168</v>
      </c>
      <c r="U39" s="19" t="n">
        <v>75</v>
      </c>
      <c r="V39" s="14"/>
    </row>
    <row r="40" customFormat="false" ht="12.75" hidden="false" customHeight="false" outlineLevel="0" collapsed="false">
      <c r="A40" s="13" t="s">
        <v>142</v>
      </c>
      <c r="B40" s="14" t="s">
        <v>143</v>
      </c>
      <c r="C40" s="14" t="s">
        <v>23</v>
      </c>
      <c r="D40" s="13" t="s">
        <v>161</v>
      </c>
      <c r="E40" s="13" t="s">
        <v>162</v>
      </c>
      <c r="F40" s="15" t="s">
        <v>149</v>
      </c>
      <c r="G40" s="14" t="s">
        <v>163</v>
      </c>
      <c r="H40" s="14" t="s">
        <v>28</v>
      </c>
      <c r="I40" s="14" t="s">
        <v>169</v>
      </c>
      <c r="J40" s="16" t="n">
        <v>25</v>
      </c>
      <c r="K40" s="16" t="n">
        <v>100</v>
      </c>
      <c r="L40" s="17" t="s">
        <v>30</v>
      </c>
      <c r="M40" s="14" t="s">
        <v>31</v>
      </c>
      <c r="N40" s="14" t="s">
        <v>30</v>
      </c>
      <c r="O40" s="14" t="s">
        <v>31</v>
      </c>
      <c r="P40" s="14"/>
      <c r="Q40" s="14" t="s">
        <v>170</v>
      </c>
      <c r="R40" s="22" t="s">
        <v>35</v>
      </c>
      <c r="S40" s="22" t="s">
        <v>35</v>
      </c>
      <c r="T40" s="23" t="s">
        <v>41</v>
      </c>
      <c r="U40" s="19" t="n">
        <v>100</v>
      </c>
      <c r="V40" s="14"/>
    </row>
    <row r="41" customFormat="false" ht="12.75" hidden="false" customHeight="false" outlineLevel="0" collapsed="false">
      <c r="A41" s="13" t="s">
        <v>142</v>
      </c>
      <c r="B41" s="14" t="s">
        <v>143</v>
      </c>
      <c r="C41" s="14" t="s">
        <v>23</v>
      </c>
      <c r="D41" s="13" t="s">
        <v>161</v>
      </c>
      <c r="E41" s="13" t="s">
        <v>162</v>
      </c>
      <c r="F41" s="15" t="s">
        <v>149</v>
      </c>
      <c r="G41" s="14" t="s">
        <v>163</v>
      </c>
      <c r="H41" s="14" t="s">
        <v>28</v>
      </c>
      <c r="I41" s="14" t="s">
        <v>171</v>
      </c>
      <c r="J41" s="16" t="n">
        <v>25</v>
      </c>
      <c r="K41" s="16" t="n">
        <v>100</v>
      </c>
      <c r="L41" s="17" t="s">
        <v>30</v>
      </c>
      <c r="M41" s="14" t="s">
        <v>31</v>
      </c>
      <c r="N41" s="14" t="s">
        <v>30</v>
      </c>
      <c r="O41" s="14" t="s">
        <v>31</v>
      </c>
      <c r="P41" s="14"/>
      <c r="Q41" s="14" t="s">
        <v>159</v>
      </c>
      <c r="R41" s="22" t="s">
        <v>40</v>
      </c>
      <c r="S41" s="22" t="s">
        <v>40</v>
      </c>
      <c r="T41" s="23" t="s">
        <v>41</v>
      </c>
      <c r="U41" s="19" t="n">
        <v>100</v>
      </c>
      <c r="V41" s="14"/>
    </row>
    <row r="42" customFormat="false" ht="12.75" hidden="false" customHeight="false" outlineLevel="0" collapsed="false">
      <c r="A42" s="13" t="s">
        <v>142</v>
      </c>
      <c r="B42" s="14" t="s">
        <v>143</v>
      </c>
      <c r="C42" s="14" t="s">
        <v>23</v>
      </c>
      <c r="D42" s="13" t="s">
        <v>161</v>
      </c>
      <c r="E42" s="13" t="s">
        <v>162</v>
      </c>
      <c r="F42" s="15" t="s">
        <v>149</v>
      </c>
      <c r="G42" s="14" t="s">
        <v>163</v>
      </c>
      <c r="H42" s="14" t="s">
        <v>28</v>
      </c>
      <c r="I42" s="14" t="s">
        <v>172</v>
      </c>
      <c r="J42" s="16" t="n">
        <v>25</v>
      </c>
      <c r="K42" s="16" t="n">
        <v>100</v>
      </c>
      <c r="L42" s="17" t="s">
        <v>30</v>
      </c>
      <c r="M42" s="14" t="s">
        <v>31</v>
      </c>
      <c r="N42" s="14" t="s">
        <v>30</v>
      </c>
      <c r="O42" s="14" t="s">
        <v>31</v>
      </c>
      <c r="P42" s="14"/>
      <c r="Q42" s="14" t="s">
        <v>173</v>
      </c>
      <c r="R42" s="22" t="s">
        <v>40</v>
      </c>
      <c r="S42" s="22" t="s">
        <v>40</v>
      </c>
      <c r="T42" s="23" t="s">
        <v>41</v>
      </c>
      <c r="U42" s="19" t="n">
        <v>100</v>
      </c>
      <c r="V42" s="14"/>
    </row>
    <row r="43" customFormat="false" ht="12.75" hidden="false" customHeight="false" outlineLevel="0" collapsed="false">
      <c r="A43" s="13" t="s">
        <v>142</v>
      </c>
      <c r="B43" s="14" t="s">
        <v>143</v>
      </c>
      <c r="C43" s="14" t="s">
        <v>23</v>
      </c>
      <c r="D43" s="13" t="s">
        <v>174</v>
      </c>
      <c r="E43" s="13" t="s">
        <v>175</v>
      </c>
      <c r="F43" s="15" t="s">
        <v>149</v>
      </c>
      <c r="G43" s="14"/>
      <c r="H43" s="14" t="s">
        <v>49</v>
      </c>
      <c r="I43" s="14"/>
      <c r="J43" s="16" t="n">
        <v>0</v>
      </c>
      <c r="K43" s="16" t="n">
        <v>0</v>
      </c>
      <c r="L43" s="17"/>
      <c r="M43" s="14"/>
      <c r="N43" s="14"/>
      <c r="O43" s="14"/>
      <c r="P43" s="14"/>
      <c r="Q43" s="14"/>
      <c r="R43" s="22"/>
      <c r="S43" s="22"/>
      <c r="T43" s="23"/>
      <c r="U43" s="19"/>
      <c r="V43" s="14"/>
    </row>
    <row r="44" customFormat="false" ht="12.75" hidden="false" customHeight="false" outlineLevel="0" collapsed="false">
      <c r="A44" s="13" t="s">
        <v>142</v>
      </c>
      <c r="B44" s="14" t="s">
        <v>143</v>
      </c>
      <c r="C44" s="14" t="s">
        <v>23</v>
      </c>
      <c r="D44" s="13" t="s">
        <v>176</v>
      </c>
      <c r="E44" s="13" t="s">
        <v>177</v>
      </c>
      <c r="F44" s="15" t="s">
        <v>149</v>
      </c>
      <c r="G44" s="14"/>
      <c r="H44" s="14" t="s">
        <v>49</v>
      </c>
      <c r="I44" s="14"/>
      <c r="J44" s="16" t="n">
        <v>0</v>
      </c>
      <c r="K44" s="16" t="n">
        <v>0</v>
      </c>
      <c r="L44" s="17"/>
      <c r="M44" s="14"/>
      <c r="N44" s="14"/>
      <c r="O44" s="14"/>
      <c r="P44" s="14"/>
      <c r="Q44" s="14"/>
      <c r="R44" s="22"/>
      <c r="S44" s="22"/>
      <c r="T44" s="23"/>
      <c r="U44" s="19"/>
      <c r="V44" s="14"/>
    </row>
    <row r="45" customFormat="false" ht="12.75" hidden="false" customHeight="false" outlineLevel="0" collapsed="false">
      <c r="A45" s="13" t="s">
        <v>142</v>
      </c>
      <c r="B45" s="14" t="s">
        <v>143</v>
      </c>
      <c r="C45" s="14" t="s">
        <v>23</v>
      </c>
      <c r="D45" s="13" t="s">
        <v>178</v>
      </c>
      <c r="E45" s="13" t="s">
        <v>179</v>
      </c>
      <c r="F45" s="15" t="s">
        <v>149</v>
      </c>
      <c r="G45" s="14" t="s">
        <v>163</v>
      </c>
      <c r="H45" s="14" t="s">
        <v>28</v>
      </c>
      <c r="I45" s="14" t="s">
        <v>180</v>
      </c>
      <c r="J45" s="16" t="n">
        <v>34</v>
      </c>
      <c r="K45" s="16" t="n">
        <v>100</v>
      </c>
      <c r="L45" s="17" t="s">
        <v>30</v>
      </c>
      <c r="M45" s="14" t="s">
        <v>31</v>
      </c>
      <c r="N45" s="14" t="s">
        <v>30</v>
      </c>
      <c r="O45" s="14" t="s">
        <v>31</v>
      </c>
      <c r="P45" s="14"/>
      <c r="Q45" s="14" t="s">
        <v>181</v>
      </c>
      <c r="R45" s="22" t="s">
        <v>35</v>
      </c>
      <c r="S45" s="22" t="s">
        <v>35</v>
      </c>
      <c r="T45" s="23" t="s">
        <v>41</v>
      </c>
      <c r="U45" s="19" t="n">
        <v>100</v>
      </c>
      <c r="V45" s="14"/>
    </row>
    <row r="46" customFormat="false" ht="12.75" hidden="false" customHeight="false" outlineLevel="0" collapsed="false">
      <c r="A46" s="13" t="s">
        <v>142</v>
      </c>
      <c r="B46" s="14" t="s">
        <v>143</v>
      </c>
      <c r="C46" s="14" t="s">
        <v>23</v>
      </c>
      <c r="D46" s="13" t="s">
        <v>178</v>
      </c>
      <c r="E46" s="13" t="s">
        <v>179</v>
      </c>
      <c r="F46" s="15" t="s">
        <v>149</v>
      </c>
      <c r="G46" s="14" t="s">
        <v>163</v>
      </c>
      <c r="H46" s="14" t="s">
        <v>28</v>
      </c>
      <c r="I46" s="14" t="s">
        <v>182</v>
      </c>
      <c r="J46" s="16" t="n">
        <v>33</v>
      </c>
      <c r="K46" s="16" t="n">
        <v>100</v>
      </c>
      <c r="L46" s="17" t="s">
        <v>30</v>
      </c>
      <c r="M46" s="14" t="s">
        <v>31</v>
      </c>
      <c r="N46" s="14" t="s">
        <v>30</v>
      </c>
      <c r="O46" s="14" t="s">
        <v>31</v>
      </c>
      <c r="P46" s="14"/>
      <c r="Q46" s="14" t="s">
        <v>170</v>
      </c>
      <c r="R46" s="22" t="s">
        <v>183</v>
      </c>
      <c r="S46" s="22" t="s">
        <v>130</v>
      </c>
      <c r="T46" s="23" t="n">
        <v>175</v>
      </c>
      <c r="U46" s="19" t="n">
        <v>100</v>
      </c>
      <c r="V46" s="14"/>
    </row>
    <row r="47" customFormat="false" ht="12.75" hidden="false" customHeight="false" outlineLevel="0" collapsed="false">
      <c r="A47" s="13" t="s">
        <v>142</v>
      </c>
      <c r="B47" s="14" t="s">
        <v>143</v>
      </c>
      <c r="C47" s="14" t="s">
        <v>23</v>
      </c>
      <c r="D47" s="13" t="s">
        <v>178</v>
      </c>
      <c r="E47" s="13" t="s">
        <v>179</v>
      </c>
      <c r="F47" s="15" t="s">
        <v>149</v>
      </c>
      <c r="G47" s="14" t="s">
        <v>163</v>
      </c>
      <c r="H47" s="14" t="s">
        <v>28</v>
      </c>
      <c r="I47" s="14" t="s">
        <v>158</v>
      </c>
      <c r="J47" s="16" t="n">
        <v>33</v>
      </c>
      <c r="K47" s="16" t="n">
        <v>100</v>
      </c>
      <c r="L47" s="17" t="s">
        <v>30</v>
      </c>
      <c r="M47" s="14" t="s">
        <v>31</v>
      </c>
      <c r="N47" s="14" t="s">
        <v>30</v>
      </c>
      <c r="O47" s="14" t="s">
        <v>31</v>
      </c>
      <c r="P47" s="14"/>
      <c r="Q47" s="14" t="s">
        <v>184</v>
      </c>
      <c r="R47" s="22" t="s">
        <v>40</v>
      </c>
      <c r="S47" s="22" t="s">
        <v>40</v>
      </c>
      <c r="T47" s="23" t="s">
        <v>41</v>
      </c>
      <c r="U47" s="19" t="n">
        <v>100</v>
      </c>
      <c r="V47" s="14"/>
    </row>
    <row r="48" customFormat="false" ht="12.75" hidden="false" customHeight="false" outlineLevel="0" collapsed="false">
      <c r="A48" s="13" t="s">
        <v>142</v>
      </c>
      <c r="B48" s="14" t="s">
        <v>143</v>
      </c>
      <c r="C48" s="14" t="s">
        <v>23</v>
      </c>
      <c r="D48" s="13" t="s">
        <v>185</v>
      </c>
      <c r="E48" s="13" t="s">
        <v>186</v>
      </c>
      <c r="F48" s="15" t="s">
        <v>149</v>
      </c>
      <c r="G48" s="14"/>
      <c r="H48" s="14" t="s">
        <v>49</v>
      </c>
      <c r="I48" s="14"/>
      <c r="J48" s="16" t="n">
        <v>0</v>
      </c>
      <c r="K48" s="16" t="n">
        <v>0</v>
      </c>
      <c r="L48" s="17"/>
      <c r="M48" s="14"/>
      <c r="N48" s="14"/>
      <c r="O48" s="14"/>
      <c r="P48" s="14"/>
      <c r="Q48" s="14"/>
      <c r="R48" s="22"/>
      <c r="S48" s="22"/>
      <c r="T48" s="23"/>
      <c r="U48" s="19"/>
      <c r="V48" s="14"/>
    </row>
    <row r="49" customFormat="false" ht="12.75" hidden="false" customHeight="false" outlineLevel="0" collapsed="false">
      <c r="A49" s="13" t="s">
        <v>142</v>
      </c>
      <c r="B49" s="14" t="s">
        <v>143</v>
      </c>
      <c r="C49" s="14" t="s">
        <v>23</v>
      </c>
      <c r="D49" s="13" t="s">
        <v>187</v>
      </c>
      <c r="E49" s="13" t="s">
        <v>188</v>
      </c>
      <c r="F49" s="15" t="s">
        <v>149</v>
      </c>
      <c r="G49" s="14"/>
      <c r="H49" s="14" t="s">
        <v>49</v>
      </c>
      <c r="I49" s="14"/>
      <c r="J49" s="16" t="n">
        <v>0</v>
      </c>
      <c r="K49" s="16" t="n">
        <v>0</v>
      </c>
      <c r="L49" s="17"/>
      <c r="M49" s="14"/>
      <c r="N49" s="14"/>
      <c r="O49" s="14"/>
      <c r="P49" s="14"/>
      <c r="Q49" s="14"/>
      <c r="R49" s="22"/>
      <c r="S49" s="22"/>
      <c r="T49" s="23"/>
      <c r="U49" s="19"/>
      <c r="V49" s="14"/>
    </row>
    <row r="50" customFormat="false" ht="12.75" hidden="false" customHeight="false" outlineLevel="0" collapsed="false">
      <c r="A50" s="13" t="s">
        <v>142</v>
      </c>
      <c r="B50" s="14" t="s">
        <v>143</v>
      </c>
      <c r="C50" s="14" t="s">
        <v>144</v>
      </c>
      <c r="D50" s="13" t="s">
        <v>189</v>
      </c>
      <c r="E50" s="13" t="s">
        <v>190</v>
      </c>
      <c r="F50" s="15" t="s">
        <v>149</v>
      </c>
      <c r="G50" s="14" t="s">
        <v>52</v>
      </c>
      <c r="H50" s="14" t="s">
        <v>28</v>
      </c>
      <c r="I50" s="14" t="s">
        <v>191</v>
      </c>
      <c r="J50" s="16" t="n">
        <v>50</v>
      </c>
      <c r="K50" s="16" t="n">
        <v>100</v>
      </c>
      <c r="L50" s="17" t="s">
        <v>30</v>
      </c>
      <c r="M50" s="14" t="s">
        <v>31</v>
      </c>
      <c r="N50" s="14" t="s">
        <v>30</v>
      </c>
      <c r="O50" s="14" t="s">
        <v>31</v>
      </c>
      <c r="P50" s="14"/>
      <c r="Q50" s="14" t="s">
        <v>192</v>
      </c>
      <c r="R50" s="22" t="s">
        <v>35</v>
      </c>
      <c r="S50" s="22" t="s">
        <v>35</v>
      </c>
      <c r="T50" s="23" t="s">
        <v>41</v>
      </c>
      <c r="U50" s="19" t="n">
        <v>100</v>
      </c>
      <c r="V50" s="14"/>
    </row>
    <row r="51" customFormat="false" ht="12.75" hidden="false" customHeight="false" outlineLevel="0" collapsed="false">
      <c r="A51" s="13" t="s">
        <v>142</v>
      </c>
      <c r="B51" s="14" t="s">
        <v>143</v>
      </c>
      <c r="C51" s="14" t="s">
        <v>144</v>
      </c>
      <c r="D51" s="13" t="s">
        <v>189</v>
      </c>
      <c r="E51" s="13" t="s">
        <v>190</v>
      </c>
      <c r="F51" s="15" t="s">
        <v>149</v>
      </c>
      <c r="G51" s="14" t="s">
        <v>52</v>
      </c>
      <c r="H51" s="14" t="s">
        <v>28</v>
      </c>
      <c r="I51" s="14" t="s">
        <v>193</v>
      </c>
      <c r="J51" s="16" t="n">
        <v>50</v>
      </c>
      <c r="K51" s="16" t="n">
        <v>100</v>
      </c>
      <c r="L51" s="17" t="s">
        <v>30</v>
      </c>
      <c r="M51" s="14" t="s">
        <v>31</v>
      </c>
      <c r="N51" s="14" t="s">
        <v>30</v>
      </c>
      <c r="O51" s="14" t="s">
        <v>31</v>
      </c>
      <c r="P51" s="14"/>
      <c r="Q51" s="14" t="s">
        <v>194</v>
      </c>
      <c r="R51" s="22" t="s">
        <v>35</v>
      </c>
      <c r="S51" s="22" t="s">
        <v>35</v>
      </c>
      <c r="T51" s="23" t="s">
        <v>41</v>
      </c>
      <c r="U51" s="19" t="n">
        <v>100</v>
      </c>
      <c r="V51" s="14"/>
    </row>
    <row r="52" customFormat="false" ht="12.75" hidden="false" customHeight="false" outlineLevel="0" collapsed="false">
      <c r="A52" s="13" t="s">
        <v>142</v>
      </c>
      <c r="B52" s="14" t="s">
        <v>143</v>
      </c>
      <c r="C52" s="14" t="s">
        <v>144</v>
      </c>
      <c r="D52" s="13" t="s">
        <v>195</v>
      </c>
      <c r="E52" s="13" t="s">
        <v>196</v>
      </c>
      <c r="F52" s="15" t="s">
        <v>149</v>
      </c>
      <c r="G52" s="14" t="s">
        <v>197</v>
      </c>
      <c r="H52" s="14" t="s">
        <v>198</v>
      </c>
      <c r="I52" s="14" t="s">
        <v>199</v>
      </c>
      <c r="J52" s="16" t="n">
        <v>34</v>
      </c>
      <c r="K52" s="16" t="n">
        <v>30</v>
      </c>
      <c r="L52" s="17" t="s">
        <v>30</v>
      </c>
      <c r="M52" s="14" t="s">
        <v>31</v>
      </c>
      <c r="N52" s="14" t="s">
        <v>30</v>
      </c>
      <c r="O52" s="24"/>
      <c r="P52" s="14" t="s">
        <v>200</v>
      </c>
      <c r="Q52" s="14" t="s">
        <v>201</v>
      </c>
      <c r="R52" s="22" t="s">
        <v>35</v>
      </c>
      <c r="S52" s="22" t="s">
        <v>157</v>
      </c>
      <c r="T52" s="23" t="s">
        <v>157</v>
      </c>
      <c r="U52" s="19" t="n">
        <v>0</v>
      </c>
      <c r="V52" s="14"/>
    </row>
    <row r="53" customFormat="false" ht="12.75" hidden="false" customHeight="false" outlineLevel="0" collapsed="false">
      <c r="A53" s="13" t="s">
        <v>142</v>
      </c>
      <c r="B53" s="14" t="s">
        <v>143</v>
      </c>
      <c r="C53" s="14" t="s">
        <v>144</v>
      </c>
      <c r="D53" s="13" t="s">
        <v>195</v>
      </c>
      <c r="E53" s="13" t="s">
        <v>196</v>
      </c>
      <c r="F53" s="15" t="s">
        <v>149</v>
      </c>
      <c r="G53" s="14" t="s">
        <v>197</v>
      </c>
      <c r="H53" s="14" t="s">
        <v>198</v>
      </c>
      <c r="I53" s="14" t="s">
        <v>202</v>
      </c>
      <c r="J53" s="16" t="n">
        <v>33</v>
      </c>
      <c r="K53" s="16" t="n">
        <v>100</v>
      </c>
      <c r="L53" s="17" t="s">
        <v>30</v>
      </c>
      <c r="M53" s="14" t="s">
        <v>31</v>
      </c>
      <c r="N53" s="14" t="s">
        <v>30</v>
      </c>
      <c r="O53" s="14" t="s">
        <v>31</v>
      </c>
      <c r="P53" s="14"/>
      <c r="Q53" s="14" t="s">
        <v>203</v>
      </c>
      <c r="R53" s="22" t="s">
        <v>35</v>
      </c>
      <c r="S53" s="22" t="s">
        <v>35</v>
      </c>
      <c r="T53" s="23" t="s">
        <v>41</v>
      </c>
      <c r="U53" s="19" t="n">
        <v>100</v>
      </c>
      <c r="V53" s="14"/>
    </row>
    <row r="54" customFormat="false" ht="12.75" hidden="false" customHeight="false" outlineLevel="0" collapsed="false">
      <c r="A54" s="13" t="s">
        <v>142</v>
      </c>
      <c r="B54" s="14" t="s">
        <v>143</v>
      </c>
      <c r="C54" s="14" t="s">
        <v>144</v>
      </c>
      <c r="D54" s="13" t="s">
        <v>195</v>
      </c>
      <c r="E54" s="13" t="s">
        <v>196</v>
      </c>
      <c r="F54" s="15" t="s">
        <v>149</v>
      </c>
      <c r="G54" s="14" t="s">
        <v>197</v>
      </c>
      <c r="H54" s="14" t="s">
        <v>198</v>
      </c>
      <c r="I54" s="14" t="s">
        <v>204</v>
      </c>
      <c r="J54" s="16" t="n">
        <v>33</v>
      </c>
      <c r="K54" s="16" t="n">
        <v>100</v>
      </c>
      <c r="L54" s="17" t="s">
        <v>30</v>
      </c>
      <c r="M54" s="14" t="s">
        <v>31</v>
      </c>
      <c r="N54" s="14" t="s">
        <v>30</v>
      </c>
      <c r="O54" s="14" t="s">
        <v>31</v>
      </c>
      <c r="P54" s="14"/>
      <c r="Q54" s="14" t="s">
        <v>205</v>
      </c>
      <c r="R54" s="22" t="s">
        <v>40</v>
      </c>
      <c r="S54" s="22" t="s">
        <v>35</v>
      </c>
      <c r="T54" s="23" t="s">
        <v>206</v>
      </c>
      <c r="U54" s="19" t="n">
        <v>50</v>
      </c>
      <c r="V54" s="14"/>
      <c r="W54" s="25"/>
    </row>
    <row r="55" customFormat="false" ht="12.75" hidden="false" customHeight="false" outlineLevel="0" collapsed="false">
      <c r="A55" s="13" t="s">
        <v>142</v>
      </c>
      <c r="B55" s="14" t="s">
        <v>143</v>
      </c>
      <c r="C55" s="14" t="s">
        <v>23</v>
      </c>
      <c r="D55" s="13" t="s">
        <v>207</v>
      </c>
      <c r="E55" s="13" t="s">
        <v>208</v>
      </c>
      <c r="F55" s="15" t="s">
        <v>149</v>
      </c>
      <c r="G55" s="14"/>
      <c r="H55" s="14" t="s">
        <v>49</v>
      </c>
      <c r="I55" s="14"/>
      <c r="J55" s="16" t="n">
        <v>0</v>
      </c>
      <c r="K55" s="16" t="n">
        <v>0</v>
      </c>
      <c r="L55" s="17"/>
      <c r="M55" s="14"/>
      <c r="N55" s="14"/>
      <c r="O55" s="14"/>
      <c r="P55" s="14"/>
      <c r="Q55" s="14"/>
      <c r="R55" s="22"/>
      <c r="S55" s="22"/>
      <c r="T55" s="23"/>
      <c r="U55" s="19"/>
      <c r="V55" s="14"/>
      <c r="W55" s="25" t="n">
        <f aca="false">AVERAGE(U36:U47)</f>
        <v>97.5</v>
      </c>
    </row>
    <row r="56" customFormat="false" ht="12.75" hidden="false" customHeight="false" outlineLevel="0" collapsed="false">
      <c r="A56" s="13" t="s">
        <v>209</v>
      </c>
      <c r="B56" s="14" t="s">
        <v>210</v>
      </c>
      <c r="C56" s="14" t="s">
        <v>144</v>
      </c>
      <c r="D56" s="13" t="s">
        <v>211</v>
      </c>
      <c r="E56" s="13" t="s">
        <v>146</v>
      </c>
      <c r="F56" s="15" t="s">
        <v>26</v>
      </c>
      <c r="G56" s="14"/>
      <c r="H56" s="14" t="s">
        <v>49</v>
      </c>
      <c r="I56" s="14"/>
      <c r="J56" s="16" t="n">
        <v>0</v>
      </c>
      <c r="K56" s="16" t="n">
        <v>0</v>
      </c>
      <c r="L56" s="17"/>
      <c r="M56" s="14"/>
      <c r="N56" s="14"/>
      <c r="O56" s="14"/>
      <c r="P56" s="14"/>
      <c r="Q56" s="14"/>
      <c r="R56" s="22"/>
      <c r="S56" s="22"/>
      <c r="T56" s="23"/>
      <c r="U56" s="19"/>
      <c r="V56" s="14"/>
    </row>
    <row r="57" customFormat="false" ht="12.75" hidden="false" customHeight="false" outlineLevel="0" collapsed="false">
      <c r="A57" s="13" t="s">
        <v>209</v>
      </c>
      <c r="B57" s="14" t="s">
        <v>210</v>
      </c>
      <c r="C57" s="14" t="s">
        <v>144</v>
      </c>
      <c r="D57" s="13" t="s">
        <v>212</v>
      </c>
      <c r="E57" s="13" t="s">
        <v>213</v>
      </c>
      <c r="F57" s="15" t="s">
        <v>61</v>
      </c>
      <c r="G57" s="14"/>
      <c r="H57" s="14" t="s">
        <v>49</v>
      </c>
      <c r="I57" s="14"/>
      <c r="J57" s="16" t="n">
        <v>0</v>
      </c>
      <c r="K57" s="16" t="n">
        <v>0</v>
      </c>
      <c r="L57" s="17"/>
      <c r="M57" s="14"/>
      <c r="N57" s="14"/>
      <c r="O57" s="14"/>
      <c r="P57" s="14"/>
      <c r="Q57" s="14"/>
      <c r="R57" s="22"/>
      <c r="S57" s="22"/>
      <c r="T57" s="23"/>
      <c r="U57" s="19"/>
      <c r="V57" s="14"/>
    </row>
    <row r="58" customFormat="false" ht="12.75" hidden="false" customHeight="false" outlineLevel="0" collapsed="false">
      <c r="A58" s="13" t="s">
        <v>209</v>
      </c>
      <c r="B58" s="14" t="s">
        <v>210</v>
      </c>
      <c r="C58" s="14" t="s">
        <v>144</v>
      </c>
      <c r="D58" s="13" t="s">
        <v>214</v>
      </c>
      <c r="E58" s="13" t="s">
        <v>215</v>
      </c>
      <c r="F58" s="15" t="s">
        <v>149</v>
      </c>
      <c r="G58" s="14"/>
      <c r="H58" s="14" t="s">
        <v>49</v>
      </c>
      <c r="I58" s="14"/>
      <c r="J58" s="16" t="n">
        <v>0</v>
      </c>
      <c r="K58" s="16" t="n">
        <v>0</v>
      </c>
      <c r="L58" s="17"/>
      <c r="M58" s="14"/>
      <c r="N58" s="14"/>
      <c r="O58" s="14"/>
      <c r="P58" s="14"/>
      <c r="Q58" s="14"/>
      <c r="R58" s="22"/>
      <c r="S58" s="22"/>
      <c r="T58" s="23"/>
      <c r="U58" s="19"/>
      <c r="V58" s="14"/>
    </row>
    <row r="59" customFormat="false" ht="94.5" hidden="false" customHeight="true" outlineLevel="0" collapsed="false">
      <c r="A59" s="13" t="s">
        <v>209</v>
      </c>
      <c r="B59" s="14" t="s">
        <v>210</v>
      </c>
      <c r="C59" s="14" t="s">
        <v>144</v>
      </c>
      <c r="D59" s="13" t="s">
        <v>216</v>
      </c>
      <c r="E59" s="13" t="s">
        <v>217</v>
      </c>
      <c r="F59" s="15" t="s">
        <v>149</v>
      </c>
      <c r="G59" s="14" t="s">
        <v>122</v>
      </c>
      <c r="H59" s="14" t="s">
        <v>28</v>
      </c>
      <c r="I59" s="14" t="s">
        <v>218</v>
      </c>
      <c r="J59" s="16" t="n">
        <v>100</v>
      </c>
      <c r="K59" s="16" t="n">
        <v>100</v>
      </c>
      <c r="L59" s="17" t="s">
        <v>30</v>
      </c>
      <c r="M59" s="14" t="s">
        <v>31</v>
      </c>
      <c r="N59" s="14" t="s">
        <v>30</v>
      </c>
      <c r="O59" s="14" t="s">
        <v>31</v>
      </c>
      <c r="P59" s="14"/>
      <c r="Q59" s="14" t="s">
        <v>219</v>
      </c>
      <c r="R59" s="22" t="s">
        <v>35</v>
      </c>
      <c r="S59" s="22" t="s">
        <v>35</v>
      </c>
      <c r="T59" s="23" t="s">
        <v>41</v>
      </c>
      <c r="U59" s="19" t="n">
        <v>100</v>
      </c>
      <c r="V59" s="14"/>
    </row>
    <row r="60" customFormat="false" ht="12.75" hidden="false" customHeight="false" outlineLevel="0" collapsed="false">
      <c r="A60" s="13" t="s">
        <v>209</v>
      </c>
      <c r="B60" s="14" t="s">
        <v>210</v>
      </c>
      <c r="C60" s="14" t="s">
        <v>144</v>
      </c>
      <c r="D60" s="13" t="s">
        <v>220</v>
      </c>
      <c r="E60" s="13" t="s">
        <v>221</v>
      </c>
      <c r="F60" s="15" t="s">
        <v>149</v>
      </c>
      <c r="G60" s="14" t="s">
        <v>222</v>
      </c>
      <c r="H60" s="14" t="s">
        <v>49</v>
      </c>
      <c r="I60" s="14" t="s">
        <v>223</v>
      </c>
      <c r="J60" s="16" t="n">
        <v>100</v>
      </c>
      <c r="K60" s="16" t="n">
        <v>100</v>
      </c>
      <c r="L60" s="17" t="s">
        <v>30</v>
      </c>
      <c r="M60" s="14" t="s">
        <v>31</v>
      </c>
      <c r="N60" s="14" t="s">
        <v>30</v>
      </c>
      <c r="O60" s="14" t="s">
        <v>31</v>
      </c>
      <c r="P60" s="14" t="s">
        <v>224</v>
      </c>
      <c r="Q60" s="14" t="s">
        <v>225</v>
      </c>
      <c r="R60" s="22" t="s">
        <v>35</v>
      </c>
      <c r="S60" s="22" t="s">
        <v>35</v>
      </c>
      <c r="T60" s="23" t="s">
        <v>41</v>
      </c>
      <c r="U60" s="19" t="n">
        <v>100</v>
      </c>
      <c r="V60" s="14"/>
    </row>
    <row r="61" customFormat="false" ht="12.75" hidden="false" customHeight="false" outlineLevel="0" collapsed="false">
      <c r="A61" s="13" t="s">
        <v>209</v>
      </c>
      <c r="B61" s="14" t="s">
        <v>210</v>
      </c>
      <c r="C61" s="14" t="s">
        <v>144</v>
      </c>
      <c r="D61" s="13" t="s">
        <v>226</v>
      </c>
      <c r="E61" s="13" t="s">
        <v>227</v>
      </c>
      <c r="F61" s="15" t="s">
        <v>149</v>
      </c>
      <c r="G61" s="14" t="s">
        <v>85</v>
      </c>
      <c r="H61" s="14" t="s">
        <v>49</v>
      </c>
      <c r="I61" s="14" t="s">
        <v>228</v>
      </c>
      <c r="J61" s="16" t="n">
        <v>100</v>
      </c>
      <c r="K61" s="16" t="n">
        <v>100</v>
      </c>
      <c r="L61" s="17" t="s">
        <v>30</v>
      </c>
      <c r="M61" s="14" t="s">
        <v>31</v>
      </c>
      <c r="N61" s="14" t="s">
        <v>30</v>
      </c>
      <c r="O61" s="14" t="s">
        <v>31</v>
      </c>
      <c r="P61" s="14"/>
      <c r="Q61" s="14" t="s">
        <v>229</v>
      </c>
      <c r="R61" s="22" t="s">
        <v>35</v>
      </c>
      <c r="S61" s="22" t="s">
        <v>35</v>
      </c>
      <c r="T61" s="23" t="s">
        <v>41</v>
      </c>
      <c r="U61" s="19" t="n">
        <v>100</v>
      </c>
      <c r="V61" s="14"/>
    </row>
    <row r="62" customFormat="false" ht="12.75" hidden="false" customHeight="false" outlineLevel="0" collapsed="false">
      <c r="A62" s="13" t="s">
        <v>209</v>
      </c>
      <c r="B62" s="14" t="s">
        <v>210</v>
      </c>
      <c r="C62" s="14" t="s">
        <v>144</v>
      </c>
      <c r="D62" s="13" t="s">
        <v>230</v>
      </c>
      <c r="E62" s="13" t="s">
        <v>231</v>
      </c>
      <c r="F62" s="15" t="s">
        <v>149</v>
      </c>
      <c r="G62" s="14" t="s">
        <v>85</v>
      </c>
      <c r="H62" s="14" t="s">
        <v>28</v>
      </c>
      <c r="I62" s="14" t="s">
        <v>232</v>
      </c>
      <c r="J62" s="16" t="n">
        <v>100</v>
      </c>
      <c r="K62" s="16" t="n">
        <v>100</v>
      </c>
      <c r="L62" s="17" t="s">
        <v>30</v>
      </c>
      <c r="M62" s="14" t="s">
        <v>31</v>
      </c>
      <c r="N62" s="14" t="s">
        <v>30</v>
      </c>
      <c r="O62" s="14" t="s">
        <v>31</v>
      </c>
      <c r="P62" s="14"/>
      <c r="Q62" s="14" t="s">
        <v>232</v>
      </c>
      <c r="R62" s="22" t="s">
        <v>35</v>
      </c>
      <c r="S62" s="22" t="s">
        <v>35</v>
      </c>
      <c r="T62" s="23" t="s">
        <v>41</v>
      </c>
      <c r="U62" s="19" t="n">
        <v>100</v>
      </c>
      <c r="V62" s="14"/>
    </row>
    <row r="63" customFormat="false" ht="12.75" hidden="false" customHeight="false" outlineLevel="0" collapsed="false">
      <c r="A63" s="13" t="s">
        <v>209</v>
      </c>
      <c r="B63" s="14" t="s">
        <v>210</v>
      </c>
      <c r="C63" s="14" t="s">
        <v>144</v>
      </c>
      <c r="D63" s="13" t="s">
        <v>233</v>
      </c>
      <c r="E63" s="13" t="s">
        <v>234</v>
      </c>
      <c r="F63" s="15" t="s">
        <v>149</v>
      </c>
      <c r="G63" s="14" t="s">
        <v>122</v>
      </c>
      <c r="H63" s="14" t="s">
        <v>49</v>
      </c>
      <c r="I63" s="14" t="s">
        <v>235</v>
      </c>
      <c r="J63" s="16" t="n">
        <v>100</v>
      </c>
      <c r="K63" s="16" t="n">
        <v>100</v>
      </c>
      <c r="L63" s="17" t="s">
        <v>30</v>
      </c>
      <c r="M63" s="14" t="s">
        <v>31</v>
      </c>
      <c r="N63" s="14" t="s">
        <v>30</v>
      </c>
      <c r="O63" s="14" t="s">
        <v>31</v>
      </c>
      <c r="P63" s="14"/>
      <c r="Q63" s="14" t="s">
        <v>236</v>
      </c>
      <c r="R63" s="22" t="s">
        <v>35</v>
      </c>
      <c r="S63" s="22" t="s">
        <v>35</v>
      </c>
      <c r="T63" s="23" t="s">
        <v>41</v>
      </c>
      <c r="U63" s="19" t="n">
        <v>100</v>
      </c>
      <c r="V63" s="14"/>
    </row>
    <row r="64" customFormat="false" ht="12.75" hidden="false" customHeight="false" outlineLevel="0" collapsed="false">
      <c r="A64" s="13" t="s">
        <v>237</v>
      </c>
      <c r="B64" s="14" t="s">
        <v>238</v>
      </c>
      <c r="C64" s="14" t="s">
        <v>144</v>
      </c>
      <c r="D64" s="13" t="s">
        <v>239</v>
      </c>
      <c r="E64" s="13" t="s">
        <v>146</v>
      </c>
      <c r="F64" s="15" t="s">
        <v>26</v>
      </c>
      <c r="G64" s="14"/>
      <c r="H64" s="14" t="s">
        <v>49</v>
      </c>
      <c r="I64" s="14"/>
      <c r="J64" s="16" t="n">
        <v>0</v>
      </c>
      <c r="K64" s="16" t="n">
        <v>0</v>
      </c>
      <c r="L64" s="17"/>
      <c r="M64" s="14"/>
      <c r="N64" s="14"/>
      <c r="O64" s="14"/>
      <c r="P64" s="14"/>
      <c r="Q64" s="14"/>
      <c r="R64" s="22"/>
      <c r="S64" s="22"/>
      <c r="T64" s="23"/>
      <c r="U64" s="19"/>
      <c r="V64" s="14"/>
    </row>
    <row r="65" customFormat="false" ht="12.75" hidden="false" customHeight="false" outlineLevel="0" collapsed="false">
      <c r="A65" s="13" t="s">
        <v>237</v>
      </c>
      <c r="B65" s="14" t="s">
        <v>238</v>
      </c>
      <c r="C65" s="14" t="s">
        <v>144</v>
      </c>
      <c r="D65" s="13" t="s">
        <v>240</v>
      </c>
      <c r="E65" s="13" t="s">
        <v>241</v>
      </c>
      <c r="F65" s="15" t="s">
        <v>26</v>
      </c>
      <c r="G65" s="14" t="s">
        <v>85</v>
      </c>
      <c r="H65" s="14" t="s">
        <v>28</v>
      </c>
      <c r="I65" s="14" t="s">
        <v>242</v>
      </c>
      <c r="J65" s="16" t="n">
        <v>100</v>
      </c>
      <c r="K65" s="16" t="n">
        <v>100</v>
      </c>
      <c r="L65" s="17" t="s">
        <v>30</v>
      </c>
      <c r="M65" s="14" t="s">
        <v>31</v>
      </c>
      <c r="N65" s="14" t="s">
        <v>30</v>
      </c>
      <c r="O65" s="14" t="s">
        <v>31</v>
      </c>
      <c r="P65" s="14" t="s">
        <v>243</v>
      </c>
      <c r="Q65" s="14" t="s">
        <v>244</v>
      </c>
      <c r="R65" s="22" t="s">
        <v>35</v>
      </c>
      <c r="S65" s="22" t="s">
        <v>35</v>
      </c>
      <c r="T65" s="23" t="s">
        <v>41</v>
      </c>
      <c r="U65" s="19" t="n">
        <v>100</v>
      </c>
      <c r="V65" s="14"/>
    </row>
    <row r="66" customFormat="false" ht="12.75" hidden="false" customHeight="false" outlineLevel="0" collapsed="false">
      <c r="A66" s="13" t="s">
        <v>237</v>
      </c>
      <c r="B66" s="14" t="s">
        <v>238</v>
      </c>
      <c r="C66" s="14" t="s">
        <v>144</v>
      </c>
      <c r="D66" s="13" t="s">
        <v>245</v>
      </c>
      <c r="E66" s="13" t="s">
        <v>213</v>
      </c>
      <c r="F66" s="15" t="s">
        <v>61</v>
      </c>
      <c r="G66" s="14" t="s">
        <v>122</v>
      </c>
      <c r="H66" s="14" t="s">
        <v>49</v>
      </c>
      <c r="I66" s="14" t="s">
        <v>246</v>
      </c>
      <c r="J66" s="16" t="n">
        <v>100</v>
      </c>
      <c r="K66" s="16" t="n">
        <v>100</v>
      </c>
      <c r="L66" s="17" t="s">
        <v>30</v>
      </c>
      <c r="M66" s="14" t="s">
        <v>31</v>
      </c>
      <c r="N66" s="14" t="s">
        <v>30</v>
      </c>
      <c r="O66" s="14" t="s">
        <v>31</v>
      </c>
      <c r="P66" s="14" t="s">
        <v>243</v>
      </c>
      <c r="Q66" s="14" t="s">
        <v>247</v>
      </c>
      <c r="R66" s="22" t="s">
        <v>40</v>
      </c>
      <c r="S66" s="22" t="s">
        <v>40</v>
      </c>
      <c r="T66" s="23" t="s">
        <v>41</v>
      </c>
      <c r="U66" s="19" t="n">
        <v>100</v>
      </c>
      <c r="V66" s="14"/>
    </row>
    <row r="67" customFormat="false" ht="12.75" hidden="false" customHeight="false" outlineLevel="0" collapsed="false">
      <c r="A67" s="13" t="s">
        <v>237</v>
      </c>
      <c r="B67" s="14" t="s">
        <v>238</v>
      </c>
      <c r="C67" s="14" t="s">
        <v>144</v>
      </c>
      <c r="D67" s="13" t="s">
        <v>248</v>
      </c>
      <c r="E67" s="13" t="s">
        <v>249</v>
      </c>
      <c r="F67" s="15" t="s">
        <v>149</v>
      </c>
      <c r="G67" s="14" t="s">
        <v>85</v>
      </c>
      <c r="H67" s="14" t="s">
        <v>198</v>
      </c>
      <c r="I67" s="14" t="s">
        <v>250</v>
      </c>
      <c r="J67" s="16" t="n">
        <v>100</v>
      </c>
      <c r="K67" s="16" t="n">
        <v>100</v>
      </c>
      <c r="L67" s="17" t="s">
        <v>30</v>
      </c>
      <c r="M67" s="14" t="s">
        <v>31</v>
      </c>
      <c r="N67" s="14" t="s">
        <v>30</v>
      </c>
      <c r="O67" s="14" t="s">
        <v>31</v>
      </c>
      <c r="P67" s="14" t="s">
        <v>243</v>
      </c>
      <c r="Q67" s="14" t="s">
        <v>251</v>
      </c>
      <c r="R67" s="22" t="s">
        <v>35</v>
      </c>
      <c r="S67" s="22" t="s">
        <v>35</v>
      </c>
      <c r="T67" s="23" t="s">
        <v>41</v>
      </c>
      <c r="U67" s="19" t="n">
        <v>100</v>
      </c>
      <c r="V67" s="14"/>
    </row>
    <row r="68" customFormat="false" ht="12.75" hidden="false" customHeight="false" outlineLevel="0" collapsed="false">
      <c r="A68" s="13" t="s">
        <v>237</v>
      </c>
      <c r="B68" s="14" t="s">
        <v>238</v>
      </c>
      <c r="C68" s="14" t="s">
        <v>144</v>
      </c>
      <c r="D68" s="13" t="s">
        <v>248</v>
      </c>
      <c r="E68" s="13" t="s">
        <v>249</v>
      </c>
      <c r="F68" s="15" t="s">
        <v>149</v>
      </c>
      <c r="G68" s="14" t="s">
        <v>85</v>
      </c>
      <c r="H68" s="14" t="s">
        <v>198</v>
      </c>
      <c r="I68" s="14"/>
      <c r="J68" s="16" t="n">
        <v>0</v>
      </c>
      <c r="K68" s="16" t="n">
        <v>0</v>
      </c>
      <c r="L68" s="17"/>
      <c r="M68" s="14"/>
      <c r="N68" s="14"/>
      <c r="O68" s="14"/>
      <c r="P68" s="14"/>
      <c r="Q68" s="14" t="s">
        <v>252</v>
      </c>
      <c r="R68" s="22" t="s">
        <v>35</v>
      </c>
      <c r="S68" s="22" t="s">
        <v>35</v>
      </c>
      <c r="T68" s="23" t="s">
        <v>41</v>
      </c>
      <c r="U68" s="19" t="n">
        <v>100</v>
      </c>
      <c r="V68" s="14"/>
    </row>
    <row r="69" customFormat="false" ht="12.75" hidden="false" customHeight="false" outlineLevel="0" collapsed="false">
      <c r="A69" s="13" t="s">
        <v>237</v>
      </c>
      <c r="B69" s="14" t="s">
        <v>238</v>
      </c>
      <c r="C69" s="14" t="s">
        <v>144</v>
      </c>
      <c r="D69" s="13" t="s">
        <v>253</v>
      </c>
      <c r="E69" s="13" t="s">
        <v>254</v>
      </c>
      <c r="F69" s="15" t="s">
        <v>149</v>
      </c>
      <c r="G69" s="14" t="s">
        <v>85</v>
      </c>
      <c r="H69" s="14" t="s">
        <v>28</v>
      </c>
      <c r="I69" s="14" t="s">
        <v>255</v>
      </c>
      <c r="J69" s="16" t="n">
        <v>100</v>
      </c>
      <c r="K69" s="16" t="n">
        <v>100</v>
      </c>
      <c r="L69" s="17" t="s">
        <v>30</v>
      </c>
      <c r="M69" s="14" t="s">
        <v>31</v>
      </c>
      <c r="N69" s="14" t="s">
        <v>30</v>
      </c>
      <c r="O69" s="14" t="s">
        <v>31</v>
      </c>
      <c r="P69" s="14" t="s">
        <v>243</v>
      </c>
      <c r="Q69" s="14" t="s">
        <v>256</v>
      </c>
      <c r="R69" s="22" t="s">
        <v>35</v>
      </c>
      <c r="S69" s="22" t="s">
        <v>35</v>
      </c>
      <c r="T69" s="23" t="s">
        <v>41</v>
      </c>
      <c r="U69" s="19" t="n">
        <v>100</v>
      </c>
      <c r="V69" s="14"/>
    </row>
    <row r="70" customFormat="false" ht="12.75" hidden="false" customHeight="false" outlineLevel="0" collapsed="false">
      <c r="A70" s="13" t="s">
        <v>237</v>
      </c>
      <c r="B70" s="14" t="s">
        <v>238</v>
      </c>
      <c r="C70" s="14" t="s">
        <v>144</v>
      </c>
      <c r="D70" s="13" t="s">
        <v>257</v>
      </c>
      <c r="E70" s="13" t="s">
        <v>258</v>
      </c>
      <c r="F70" s="15" t="s">
        <v>26</v>
      </c>
      <c r="G70" s="14" t="s">
        <v>52</v>
      </c>
      <c r="H70" s="14" t="s">
        <v>28</v>
      </c>
      <c r="I70" s="14" t="s">
        <v>259</v>
      </c>
      <c r="J70" s="16" t="n">
        <v>50</v>
      </c>
      <c r="K70" s="16" t="n">
        <v>100</v>
      </c>
      <c r="L70" s="17" t="s">
        <v>30</v>
      </c>
      <c r="M70" s="14" t="s">
        <v>31</v>
      </c>
      <c r="N70" s="14" t="s">
        <v>30</v>
      </c>
      <c r="O70" s="14" t="s">
        <v>31</v>
      </c>
      <c r="P70" s="14" t="s">
        <v>243</v>
      </c>
      <c r="Q70" s="14" t="s">
        <v>256</v>
      </c>
      <c r="R70" s="22" t="s">
        <v>35</v>
      </c>
      <c r="S70" s="22" t="s">
        <v>35</v>
      </c>
      <c r="T70" s="23" t="s">
        <v>41</v>
      </c>
      <c r="U70" s="19" t="n">
        <v>100</v>
      </c>
      <c r="V70" s="14"/>
    </row>
    <row r="71" customFormat="false" ht="12.75" hidden="false" customHeight="false" outlineLevel="0" collapsed="false">
      <c r="A71" s="13" t="s">
        <v>237</v>
      </c>
      <c r="B71" s="14" t="s">
        <v>238</v>
      </c>
      <c r="C71" s="14" t="s">
        <v>144</v>
      </c>
      <c r="D71" s="13" t="s">
        <v>257</v>
      </c>
      <c r="E71" s="13" t="s">
        <v>258</v>
      </c>
      <c r="F71" s="15" t="s">
        <v>26</v>
      </c>
      <c r="G71" s="14" t="s">
        <v>52</v>
      </c>
      <c r="H71" s="14" t="s">
        <v>28</v>
      </c>
      <c r="I71" s="14" t="s">
        <v>260</v>
      </c>
      <c r="J71" s="16" t="n">
        <v>50</v>
      </c>
      <c r="K71" s="16" t="n">
        <v>100</v>
      </c>
      <c r="L71" s="17" t="s">
        <v>30</v>
      </c>
      <c r="M71" s="14" t="s">
        <v>31</v>
      </c>
      <c r="N71" s="14" t="s">
        <v>30</v>
      </c>
      <c r="O71" s="14" t="s">
        <v>31</v>
      </c>
      <c r="P71" s="14" t="s">
        <v>243</v>
      </c>
      <c r="Q71" s="14" t="s">
        <v>261</v>
      </c>
      <c r="R71" s="22" t="s">
        <v>40</v>
      </c>
      <c r="S71" s="22" t="s">
        <v>40</v>
      </c>
      <c r="T71" s="23" t="s">
        <v>41</v>
      </c>
      <c r="U71" s="19" t="n">
        <v>100</v>
      </c>
      <c r="V71" s="14"/>
    </row>
    <row r="72" customFormat="false" ht="12.75" hidden="false" customHeight="false" outlineLevel="0" collapsed="false">
      <c r="A72" s="13" t="s">
        <v>237</v>
      </c>
      <c r="B72" s="14" t="s">
        <v>238</v>
      </c>
      <c r="C72" s="14" t="s">
        <v>144</v>
      </c>
      <c r="D72" s="13" t="s">
        <v>262</v>
      </c>
      <c r="E72" s="13" t="s">
        <v>263</v>
      </c>
      <c r="F72" s="15" t="s">
        <v>149</v>
      </c>
      <c r="G72" s="14" t="s">
        <v>85</v>
      </c>
      <c r="H72" s="14" t="s">
        <v>28</v>
      </c>
      <c r="I72" s="14" t="s">
        <v>264</v>
      </c>
      <c r="J72" s="16" t="n">
        <v>100</v>
      </c>
      <c r="K72" s="16" t="n">
        <v>100</v>
      </c>
      <c r="L72" s="17" t="s">
        <v>30</v>
      </c>
      <c r="M72" s="14" t="s">
        <v>31</v>
      </c>
      <c r="N72" s="14" t="s">
        <v>30</v>
      </c>
      <c r="O72" s="14" t="s">
        <v>31</v>
      </c>
      <c r="P72" s="14" t="s">
        <v>243</v>
      </c>
      <c r="Q72" s="14" t="s">
        <v>265</v>
      </c>
      <c r="R72" s="22" t="s">
        <v>35</v>
      </c>
      <c r="S72" s="22" t="s">
        <v>35</v>
      </c>
      <c r="T72" s="23" t="s">
        <v>41</v>
      </c>
      <c r="U72" s="19" t="n">
        <v>100</v>
      </c>
      <c r="V72" s="14"/>
    </row>
    <row r="73" customFormat="false" ht="12.75" hidden="false" customHeight="false" outlineLevel="0" collapsed="false">
      <c r="A73" s="13" t="s">
        <v>237</v>
      </c>
      <c r="B73" s="14" t="s">
        <v>238</v>
      </c>
      <c r="C73" s="14" t="s">
        <v>144</v>
      </c>
      <c r="D73" s="13" t="s">
        <v>266</v>
      </c>
      <c r="E73" s="13" t="s">
        <v>267</v>
      </c>
      <c r="F73" s="15" t="s">
        <v>149</v>
      </c>
      <c r="G73" s="14" t="s">
        <v>52</v>
      </c>
      <c r="H73" s="14" t="s">
        <v>28</v>
      </c>
      <c r="I73" s="14" t="s">
        <v>268</v>
      </c>
      <c r="J73" s="16" t="n">
        <v>100</v>
      </c>
      <c r="K73" s="16" t="n">
        <v>100</v>
      </c>
      <c r="L73" s="17" t="s">
        <v>30</v>
      </c>
      <c r="M73" s="14" t="s">
        <v>31</v>
      </c>
      <c r="N73" s="14" t="s">
        <v>30</v>
      </c>
      <c r="O73" s="14" t="s">
        <v>31</v>
      </c>
      <c r="P73" s="14"/>
      <c r="Q73" s="14" t="s">
        <v>269</v>
      </c>
      <c r="R73" s="22" t="s">
        <v>35</v>
      </c>
      <c r="S73" s="22" t="s">
        <v>35</v>
      </c>
      <c r="T73" s="23" t="s">
        <v>41</v>
      </c>
      <c r="U73" s="19" t="n">
        <v>100</v>
      </c>
      <c r="V73" s="14"/>
    </row>
    <row r="74" customFormat="false" ht="12.75" hidden="false" customHeight="false" outlineLevel="0" collapsed="false">
      <c r="A74" s="13" t="s">
        <v>237</v>
      </c>
      <c r="B74" s="14" t="s">
        <v>238</v>
      </c>
      <c r="C74" s="14" t="s">
        <v>144</v>
      </c>
      <c r="D74" s="13" t="s">
        <v>270</v>
      </c>
      <c r="E74" s="13" t="s">
        <v>271</v>
      </c>
      <c r="F74" s="15" t="s">
        <v>26</v>
      </c>
      <c r="G74" s="14" t="s">
        <v>122</v>
      </c>
      <c r="H74" s="14" t="s">
        <v>198</v>
      </c>
      <c r="I74" s="14" t="s">
        <v>272</v>
      </c>
      <c r="J74" s="16" t="n">
        <v>100</v>
      </c>
      <c r="K74" s="16" t="n">
        <v>100</v>
      </c>
      <c r="L74" s="17" t="s">
        <v>30</v>
      </c>
      <c r="M74" s="14" t="s">
        <v>31</v>
      </c>
      <c r="N74" s="14" t="s">
        <v>30</v>
      </c>
      <c r="O74" s="14" t="s">
        <v>31</v>
      </c>
      <c r="P74" s="14"/>
      <c r="Q74" s="14" t="s">
        <v>273</v>
      </c>
      <c r="R74" s="22" t="s">
        <v>40</v>
      </c>
      <c r="S74" s="22" t="s">
        <v>40</v>
      </c>
      <c r="T74" s="23" t="s">
        <v>41</v>
      </c>
      <c r="U74" s="19" t="n">
        <v>100</v>
      </c>
      <c r="V74" s="14"/>
    </row>
    <row r="75" customFormat="false" ht="12.75" hidden="false" customHeight="false" outlineLevel="0" collapsed="false">
      <c r="A75" s="13" t="s">
        <v>237</v>
      </c>
      <c r="B75" s="14" t="s">
        <v>238</v>
      </c>
      <c r="C75" s="14" t="s">
        <v>144</v>
      </c>
      <c r="D75" s="13" t="s">
        <v>274</v>
      </c>
      <c r="E75" s="13" t="s">
        <v>275</v>
      </c>
      <c r="F75" s="15" t="s">
        <v>149</v>
      </c>
      <c r="G75" s="14" t="s">
        <v>122</v>
      </c>
      <c r="H75" s="14" t="s">
        <v>198</v>
      </c>
      <c r="I75" s="14" t="s">
        <v>276</v>
      </c>
      <c r="J75" s="16" t="n">
        <v>100</v>
      </c>
      <c r="K75" s="16" t="n">
        <v>100</v>
      </c>
      <c r="L75" s="17" t="s">
        <v>30</v>
      </c>
      <c r="M75" s="14" t="s">
        <v>31</v>
      </c>
      <c r="N75" s="14" t="s">
        <v>30</v>
      </c>
      <c r="O75" s="14" t="s">
        <v>31</v>
      </c>
      <c r="P75" s="14"/>
      <c r="Q75" s="14" t="s">
        <v>277</v>
      </c>
      <c r="R75" s="22" t="s">
        <v>35</v>
      </c>
      <c r="S75" s="22" t="s">
        <v>35</v>
      </c>
      <c r="T75" s="23" t="s">
        <v>41</v>
      </c>
      <c r="U75" s="19" t="n">
        <v>100</v>
      </c>
      <c r="V75" s="14"/>
    </row>
    <row r="76" customFormat="false" ht="12.75" hidden="false" customHeight="false" outlineLevel="0" collapsed="false">
      <c r="A76" s="13" t="s">
        <v>237</v>
      </c>
      <c r="B76" s="14" t="s">
        <v>238</v>
      </c>
      <c r="C76" s="14" t="s">
        <v>144</v>
      </c>
      <c r="D76" s="13" t="s">
        <v>278</v>
      </c>
      <c r="E76" s="13" t="s">
        <v>279</v>
      </c>
      <c r="F76" s="15" t="s">
        <v>26</v>
      </c>
      <c r="G76" s="14"/>
      <c r="H76" s="14" t="s">
        <v>49</v>
      </c>
      <c r="I76" s="14"/>
      <c r="J76" s="16" t="n">
        <v>0</v>
      </c>
      <c r="K76" s="16" t="n">
        <v>0</v>
      </c>
      <c r="L76" s="17"/>
      <c r="M76" s="14"/>
      <c r="N76" s="14"/>
      <c r="O76" s="14"/>
      <c r="P76" s="14"/>
      <c r="Q76" s="14"/>
      <c r="R76" s="22"/>
      <c r="S76" s="22"/>
      <c r="T76" s="23"/>
      <c r="U76" s="19"/>
      <c r="V76" s="14"/>
    </row>
    <row r="77" customFormat="false" ht="12.75" hidden="false" customHeight="false" outlineLevel="0" collapsed="false">
      <c r="A77" s="13" t="s">
        <v>237</v>
      </c>
      <c r="B77" s="14" t="s">
        <v>238</v>
      </c>
      <c r="C77" s="14" t="s">
        <v>144</v>
      </c>
      <c r="D77" s="13" t="s">
        <v>280</v>
      </c>
      <c r="E77" s="13" t="s">
        <v>281</v>
      </c>
      <c r="F77" s="15" t="s">
        <v>26</v>
      </c>
      <c r="G77" s="14" t="s">
        <v>27</v>
      </c>
      <c r="H77" s="14" t="s">
        <v>28</v>
      </c>
      <c r="I77" s="14" t="s">
        <v>282</v>
      </c>
      <c r="J77" s="16" t="n">
        <v>30</v>
      </c>
      <c r="K77" s="16" t="n">
        <v>100</v>
      </c>
      <c r="L77" s="17" t="s">
        <v>30</v>
      </c>
      <c r="M77" s="14" t="s">
        <v>31</v>
      </c>
      <c r="N77" s="14" t="s">
        <v>30</v>
      </c>
      <c r="O77" s="14" t="s">
        <v>31</v>
      </c>
      <c r="P77" s="14"/>
      <c r="Q77" s="14" t="s">
        <v>283</v>
      </c>
      <c r="R77" s="22" t="s">
        <v>35</v>
      </c>
      <c r="S77" s="22" t="s">
        <v>35</v>
      </c>
      <c r="T77" s="23" t="s">
        <v>41</v>
      </c>
      <c r="U77" s="19" t="n">
        <v>100</v>
      </c>
      <c r="V77" s="14"/>
    </row>
    <row r="78" customFormat="false" ht="12.75" hidden="false" customHeight="false" outlineLevel="0" collapsed="false">
      <c r="A78" s="13" t="s">
        <v>237</v>
      </c>
      <c r="B78" s="14" t="s">
        <v>238</v>
      </c>
      <c r="C78" s="14" t="s">
        <v>144</v>
      </c>
      <c r="D78" s="13" t="s">
        <v>280</v>
      </c>
      <c r="E78" s="13" t="s">
        <v>281</v>
      </c>
      <c r="F78" s="15" t="s">
        <v>26</v>
      </c>
      <c r="G78" s="14" t="s">
        <v>27</v>
      </c>
      <c r="H78" s="14" t="s">
        <v>28</v>
      </c>
      <c r="I78" s="14" t="s">
        <v>284</v>
      </c>
      <c r="J78" s="16" t="n">
        <v>30</v>
      </c>
      <c r="K78" s="16" t="n">
        <v>100</v>
      </c>
      <c r="L78" s="17" t="s">
        <v>30</v>
      </c>
      <c r="M78" s="14" t="s">
        <v>31</v>
      </c>
      <c r="N78" s="14" t="s">
        <v>30</v>
      </c>
      <c r="O78" s="14" t="s">
        <v>31</v>
      </c>
      <c r="P78" s="14"/>
      <c r="Q78" s="14" t="s">
        <v>285</v>
      </c>
      <c r="R78" s="22" t="s">
        <v>35</v>
      </c>
      <c r="S78" s="22" t="s">
        <v>35</v>
      </c>
      <c r="T78" s="23" t="s">
        <v>41</v>
      </c>
      <c r="U78" s="19" t="n">
        <v>100</v>
      </c>
      <c r="V78" s="14"/>
    </row>
    <row r="79" customFormat="false" ht="12.75" hidden="false" customHeight="false" outlineLevel="0" collapsed="false">
      <c r="A79" s="13" t="s">
        <v>237</v>
      </c>
      <c r="B79" s="14" t="s">
        <v>238</v>
      </c>
      <c r="C79" s="14" t="s">
        <v>144</v>
      </c>
      <c r="D79" s="13" t="s">
        <v>280</v>
      </c>
      <c r="E79" s="13" t="s">
        <v>281</v>
      </c>
      <c r="F79" s="15" t="s">
        <v>26</v>
      </c>
      <c r="G79" s="14" t="s">
        <v>27</v>
      </c>
      <c r="H79" s="14" t="s">
        <v>28</v>
      </c>
      <c r="I79" s="14" t="s">
        <v>286</v>
      </c>
      <c r="J79" s="16" t="n">
        <v>40</v>
      </c>
      <c r="K79" s="16" t="n">
        <v>100</v>
      </c>
      <c r="L79" s="17" t="s">
        <v>30</v>
      </c>
      <c r="M79" s="14" t="s">
        <v>31</v>
      </c>
      <c r="N79" s="14" t="s">
        <v>30</v>
      </c>
      <c r="O79" s="14" t="s">
        <v>31</v>
      </c>
      <c r="P79" s="14"/>
      <c r="Q79" s="14" t="s">
        <v>287</v>
      </c>
      <c r="R79" s="22" t="s">
        <v>40</v>
      </c>
      <c r="S79" s="22" t="s">
        <v>40</v>
      </c>
      <c r="T79" s="23" t="s">
        <v>41</v>
      </c>
      <c r="U79" s="19" t="n">
        <v>100</v>
      </c>
      <c r="V79" s="14"/>
    </row>
    <row r="80" customFormat="false" ht="12.75" hidden="false" customHeight="false" outlineLevel="0" collapsed="false">
      <c r="A80" s="13" t="s">
        <v>237</v>
      </c>
      <c r="B80" s="14" t="s">
        <v>238</v>
      </c>
      <c r="C80" s="14" t="s">
        <v>144</v>
      </c>
      <c r="D80" s="13" t="s">
        <v>288</v>
      </c>
      <c r="E80" s="13" t="s">
        <v>213</v>
      </c>
      <c r="F80" s="15" t="s">
        <v>61</v>
      </c>
      <c r="G80" s="14" t="s">
        <v>122</v>
      </c>
      <c r="H80" s="14" t="s">
        <v>49</v>
      </c>
      <c r="I80" s="14" t="s">
        <v>289</v>
      </c>
      <c r="J80" s="16" t="n">
        <v>100</v>
      </c>
      <c r="K80" s="16" t="n">
        <v>100</v>
      </c>
      <c r="L80" s="17" t="s">
        <v>30</v>
      </c>
      <c r="M80" s="14" t="s">
        <v>31</v>
      </c>
      <c r="N80" s="14" t="s">
        <v>30</v>
      </c>
      <c r="O80" s="14" t="s">
        <v>31</v>
      </c>
      <c r="P80" s="14"/>
      <c r="Q80" s="14" t="s">
        <v>290</v>
      </c>
      <c r="R80" s="22" t="s">
        <v>40</v>
      </c>
      <c r="S80" s="22" t="s">
        <v>40</v>
      </c>
      <c r="T80" s="23" t="s">
        <v>41</v>
      </c>
      <c r="U80" s="19" t="n">
        <v>100</v>
      </c>
      <c r="V80" s="14"/>
    </row>
    <row r="81" customFormat="false" ht="12.75" hidden="false" customHeight="false" outlineLevel="0" collapsed="false">
      <c r="A81" s="13" t="s">
        <v>237</v>
      </c>
      <c r="B81" s="14" t="s">
        <v>238</v>
      </c>
      <c r="C81" s="14" t="s">
        <v>144</v>
      </c>
      <c r="D81" s="13" t="s">
        <v>291</v>
      </c>
      <c r="E81" s="13" t="s">
        <v>292</v>
      </c>
      <c r="F81" s="15" t="s">
        <v>149</v>
      </c>
      <c r="G81" s="14" t="s">
        <v>122</v>
      </c>
      <c r="H81" s="14" t="s">
        <v>198</v>
      </c>
      <c r="I81" s="14" t="s">
        <v>293</v>
      </c>
      <c r="J81" s="16" t="n">
        <v>100</v>
      </c>
      <c r="K81" s="16" t="n">
        <v>100</v>
      </c>
      <c r="L81" s="17" t="s">
        <v>30</v>
      </c>
      <c r="M81" s="14" t="s">
        <v>31</v>
      </c>
      <c r="N81" s="14" t="s">
        <v>30</v>
      </c>
      <c r="O81" s="14" t="s">
        <v>31</v>
      </c>
      <c r="P81" s="14"/>
      <c r="Q81" s="14" t="s">
        <v>294</v>
      </c>
      <c r="R81" s="22" t="s">
        <v>35</v>
      </c>
      <c r="S81" s="22" t="s">
        <v>35</v>
      </c>
      <c r="T81" s="23" t="s">
        <v>41</v>
      </c>
      <c r="U81" s="19" t="n">
        <v>100</v>
      </c>
      <c r="V81" s="14"/>
    </row>
    <row r="82" customFormat="false" ht="12.75" hidden="false" customHeight="false" outlineLevel="0" collapsed="false">
      <c r="A82" s="13" t="s">
        <v>237</v>
      </c>
      <c r="B82" s="14" t="s">
        <v>238</v>
      </c>
      <c r="C82" s="14" t="s">
        <v>144</v>
      </c>
      <c r="D82" s="13" t="s">
        <v>295</v>
      </c>
      <c r="E82" s="13" t="s">
        <v>296</v>
      </c>
      <c r="F82" s="15" t="s">
        <v>149</v>
      </c>
      <c r="G82" s="14" t="s">
        <v>62</v>
      </c>
      <c r="H82" s="14" t="s">
        <v>28</v>
      </c>
      <c r="I82" s="14" t="s">
        <v>297</v>
      </c>
      <c r="J82" s="16" t="n">
        <v>100</v>
      </c>
      <c r="K82" s="16" t="n">
        <v>100</v>
      </c>
      <c r="L82" s="17" t="s">
        <v>30</v>
      </c>
      <c r="M82" s="14" t="s">
        <v>31</v>
      </c>
      <c r="N82" s="14" t="s">
        <v>30</v>
      </c>
      <c r="O82" s="14" t="s">
        <v>31</v>
      </c>
      <c r="P82" s="14"/>
      <c r="Q82" s="14" t="s">
        <v>298</v>
      </c>
      <c r="R82" s="22" t="s">
        <v>40</v>
      </c>
      <c r="S82" s="22" t="s">
        <v>40</v>
      </c>
      <c r="T82" s="23" t="s">
        <v>41</v>
      </c>
      <c r="U82" s="19" t="n">
        <v>100</v>
      </c>
      <c r="V82" s="14"/>
    </row>
    <row r="83" customFormat="false" ht="12.75" hidden="false" customHeight="false" outlineLevel="0" collapsed="false">
      <c r="A83" s="13" t="s">
        <v>237</v>
      </c>
      <c r="B83" s="14" t="s">
        <v>238</v>
      </c>
      <c r="C83" s="14" t="s">
        <v>144</v>
      </c>
      <c r="D83" s="13" t="s">
        <v>299</v>
      </c>
      <c r="E83" s="13" t="s">
        <v>300</v>
      </c>
      <c r="F83" s="15" t="s">
        <v>149</v>
      </c>
      <c r="G83" s="14" t="s">
        <v>85</v>
      </c>
      <c r="H83" s="14" t="s">
        <v>28</v>
      </c>
      <c r="I83" s="14" t="s">
        <v>301</v>
      </c>
      <c r="J83" s="16" t="n">
        <v>100</v>
      </c>
      <c r="K83" s="16" t="n">
        <v>100</v>
      </c>
      <c r="L83" s="17" t="s">
        <v>30</v>
      </c>
      <c r="M83" s="14" t="s">
        <v>31</v>
      </c>
      <c r="N83" s="14" t="s">
        <v>30</v>
      </c>
      <c r="O83" s="14" t="s">
        <v>31</v>
      </c>
      <c r="P83" s="14"/>
      <c r="Q83" s="14" t="s">
        <v>302</v>
      </c>
      <c r="R83" s="22" t="s">
        <v>35</v>
      </c>
      <c r="S83" s="22" t="s">
        <v>35</v>
      </c>
      <c r="T83" s="23" t="s">
        <v>41</v>
      </c>
      <c r="U83" s="19" t="n">
        <v>100</v>
      </c>
      <c r="V83" s="14"/>
    </row>
    <row r="84" customFormat="false" ht="12.75" hidden="false" customHeight="false" outlineLevel="0" collapsed="false">
      <c r="A84" s="13" t="s">
        <v>237</v>
      </c>
      <c r="B84" s="14" t="s">
        <v>238</v>
      </c>
      <c r="C84" s="14" t="s">
        <v>144</v>
      </c>
      <c r="D84" s="13" t="s">
        <v>303</v>
      </c>
      <c r="E84" s="13" t="s">
        <v>304</v>
      </c>
      <c r="F84" s="15" t="s">
        <v>149</v>
      </c>
      <c r="G84" s="14"/>
      <c r="H84" s="14" t="s">
        <v>49</v>
      </c>
      <c r="I84" s="14"/>
      <c r="J84" s="16" t="n">
        <v>0</v>
      </c>
      <c r="K84" s="16" t="n">
        <v>0</v>
      </c>
      <c r="L84" s="17"/>
      <c r="M84" s="14"/>
      <c r="N84" s="14"/>
      <c r="O84" s="14"/>
      <c r="P84" s="14"/>
      <c r="Q84" s="14"/>
      <c r="R84" s="22"/>
      <c r="S84" s="22"/>
      <c r="T84" s="23"/>
      <c r="U84" s="19"/>
      <c r="V84" s="14"/>
    </row>
    <row r="85" customFormat="false" ht="12.75" hidden="false" customHeight="false" outlineLevel="0" collapsed="false">
      <c r="A85" s="13" t="s">
        <v>237</v>
      </c>
      <c r="B85" s="14" t="s">
        <v>238</v>
      </c>
      <c r="C85" s="14" t="s">
        <v>144</v>
      </c>
      <c r="D85" s="13" t="s">
        <v>305</v>
      </c>
      <c r="E85" s="13" t="s">
        <v>306</v>
      </c>
      <c r="F85" s="15" t="s">
        <v>149</v>
      </c>
      <c r="G85" s="14"/>
      <c r="H85" s="14" t="s">
        <v>49</v>
      </c>
      <c r="I85" s="14"/>
      <c r="J85" s="16" t="n">
        <v>0</v>
      </c>
      <c r="K85" s="16" t="n">
        <v>0</v>
      </c>
      <c r="L85" s="17"/>
      <c r="M85" s="14"/>
      <c r="N85" s="14"/>
      <c r="O85" s="14"/>
      <c r="P85" s="14"/>
      <c r="Q85" s="14"/>
      <c r="R85" s="22"/>
      <c r="S85" s="22"/>
      <c r="T85" s="23"/>
      <c r="U85" s="19"/>
      <c r="V85" s="14"/>
    </row>
    <row r="86" customFormat="false" ht="12.75" hidden="false" customHeight="false" outlineLevel="0" collapsed="false">
      <c r="A86" s="13" t="s">
        <v>237</v>
      </c>
      <c r="B86" s="14" t="s">
        <v>238</v>
      </c>
      <c r="C86" s="14" t="s">
        <v>144</v>
      </c>
      <c r="D86" s="13" t="s">
        <v>307</v>
      </c>
      <c r="E86" s="13" t="s">
        <v>308</v>
      </c>
      <c r="F86" s="15" t="s">
        <v>149</v>
      </c>
      <c r="G86" s="14" t="s">
        <v>52</v>
      </c>
      <c r="H86" s="14" t="s">
        <v>28</v>
      </c>
      <c r="I86" s="14" t="s">
        <v>309</v>
      </c>
      <c r="J86" s="16" t="n">
        <v>34</v>
      </c>
      <c r="K86" s="16" t="n">
        <v>100</v>
      </c>
      <c r="L86" s="17" t="s">
        <v>30</v>
      </c>
      <c r="M86" s="14" t="s">
        <v>31</v>
      </c>
      <c r="N86" s="14" t="s">
        <v>30</v>
      </c>
      <c r="O86" s="14" t="s">
        <v>31</v>
      </c>
      <c r="P86" s="14"/>
      <c r="Q86" s="14" t="s">
        <v>310</v>
      </c>
      <c r="R86" s="22" t="s">
        <v>40</v>
      </c>
      <c r="S86" s="22" t="s">
        <v>40</v>
      </c>
      <c r="T86" s="23" t="s">
        <v>41</v>
      </c>
      <c r="U86" s="19" t="n">
        <v>100</v>
      </c>
      <c r="V86" s="14"/>
    </row>
    <row r="87" customFormat="false" ht="12.75" hidden="false" customHeight="false" outlineLevel="0" collapsed="false">
      <c r="A87" s="13" t="s">
        <v>237</v>
      </c>
      <c r="B87" s="14" t="s">
        <v>238</v>
      </c>
      <c r="C87" s="14" t="s">
        <v>144</v>
      </c>
      <c r="D87" s="13" t="s">
        <v>307</v>
      </c>
      <c r="E87" s="13" t="s">
        <v>308</v>
      </c>
      <c r="F87" s="15" t="s">
        <v>149</v>
      </c>
      <c r="G87" s="14" t="s">
        <v>52</v>
      </c>
      <c r="H87" s="14" t="s">
        <v>28</v>
      </c>
      <c r="I87" s="14" t="s">
        <v>311</v>
      </c>
      <c r="J87" s="16" t="n">
        <v>33</v>
      </c>
      <c r="K87" s="16" t="n">
        <v>100</v>
      </c>
      <c r="L87" s="17" t="s">
        <v>30</v>
      </c>
      <c r="M87" s="14" t="s">
        <v>31</v>
      </c>
      <c r="N87" s="14" t="s">
        <v>30</v>
      </c>
      <c r="O87" s="14" t="s">
        <v>31</v>
      </c>
      <c r="P87" s="14"/>
      <c r="Q87" s="14" t="s">
        <v>312</v>
      </c>
      <c r="R87" s="22" t="s">
        <v>35</v>
      </c>
      <c r="S87" s="22" t="s">
        <v>35</v>
      </c>
      <c r="T87" s="23" t="s">
        <v>41</v>
      </c>
      <c r="U87" s="19" t="n">
        <v>100</v>
      </c>
      <c r="V87" s="14"/>
    </row>
    <row r="88" customFormat="false" ht="12.75" hidden="false" customHeight="false" outlineLevel="0" collapsed="false">
      <c r="A88" s="13" t="s">
        <v>237</v>
      </c>
      <c r="B88" s="14" t="s">
        <v>238</v>
      </c>
      <c r="C88" s="14" t="s">
        <v>144</v>
      </c>
      <c r="D88" s="13" t="s">
        <v>307</v>
      </c>
      <c r="E88" s="13" t="s">
        <v>308</v>
      </c>
      <c r="F88" s="15" t="s">
        <v>149</v>
      </c>
      <c r="G88" s="14" t="s">
        <v>52</v>
      </c>
      <c r="H88" s="14" t="s">
        <v>28</v>
      </c>
      <c r="I88" s="14" t="s">
        <v>313</v>
      </c>
      <c r="J88" s="16" t="n">
        <v>33</v>
      </c>
      <c r="K88" s="16" t="n">
        <v>100</v>
      </c>
      <c r="L88" s="17" t="s">
        <v>30</v>
      </c>
      <c r="M88" s="14" t="s">
        <v>31</v>
      </c>
      <c r="N88" s="14" t="s">
        <v>30</v>
      </c>
      <c r="O88" s="14" t="s">
        <v>31</v>
      </c>
      <c r="P88" s="14"/>
      <c r="Q88" s="14" t="s">
        <v>314</v>
      </c>
      <c r="R88" s="22" t="s">
        <v>35</v>
      </c>
      <c r="S88" s="22" t="s">
        <v>35</v>
      </c>
      <c r="T88" s="23" t="s">
        <v>41</v>
      </c>
      <c r="U88" s="19" t="n">
        <v>100</v>
      </c>
      <c r="V88" s="14"/>
    </row>
    <row r="89" customFormat="false" ht="12.75" hidden="false" customHeight="false" outlineLevel="0" collapsed="false">
      <c r="A89" s="13" t="s">
        <v>237</v>
      </c>
      <c r="B89" s="14" t="s">
        <v>238</v>
      </c>
      <c r="C89" s="14" t="s">
        <v>144</v>
      </c>
      <c r="D89" s="13" t="s">
        <v>315</v>
      </c>
      <c r="E89" s="13" t="s">
        <v>316</v>
      </c>
      <c r="F89" s="15" t="s">
        <v>149</v>
      </c>
      <c r="G89" s="14" t="s">
        <v>122</v>
      </c>
      <c r="H89" s="14" t="s">
        <v>28</v>
      </c>
      <c r="I89" s="14" t="s">
        <v>317</v>
      </c>
      <c r="J89" s="16" t="n">
        <v>34</v>
      </c>
      <c r="K89" s="16" t="n">
        <v>100</v>
      </c>
      <c r="L89" s="17" t="s">
        <v>30</v>
      </c>
      <c r="M89" s="14" t="s">
        <v>31</v>
      </c>
      <c r="N89" s="14" t="s">
        <v>30</v>
      </c>
      <c r="O89" s="14" t="s">
        <v>31</v>
      </c>
      <c r="P89" s="14"/>
      <c r="Q89" s="14" t="s">
        <v>318</v>
      </c>
      <c r="R89" s="22" t="s">
        <v>40</v>
      </c>
      <c r="S89" s="22" t="s">
        <v>40</v>
      </c>
      <c r="T89" s="23" t="s">
        <v>41</v>
      </c>
      <c r="U89" s="19" t="n">
        <v>100</v>
      </c>
      <c r="V89" s="14"/>
    </row>
    <row r="90" customFormat="false" ht="12.75" hidden="false" customHeight="false" outlineLevel="0" collapsed="false">
      <c r="A90" s="13" t="s">
        <v>237</v>
      </c>
      <c r="B90" s="14" t="s">
        <v>238</v>
      </c>
      <c r="C90" s="14" t="s">
        <v>144</v>
      </c>
      <c r="D90" s="13" t="s">
        <v>315</v>
      </c>
      <c r="E90" s="13" t="s">
        <v>316</v>
      </c>
      <c r="F90" s="15" t="s">
        <v>149</v>
      </c>
      <c r="G90" s="14" t="s">
        <v>122</v>
      </c>
      <c r="H90" s="14" t="s">
        <v>28</v>
      </c>
      <c r="I90" s="14" t="s">
        <v>319</v>
      </c>
      <c r="J90" s="16" t="n">
        <v>33</v>
      </c>
      <c r="K90" s="16" t="n">
        <v>100</v>
      </c>
      <c r="L90" s="17" t="s">
        <v>30</v>
      </c>
      <c r="M90" s="14" t="s">
        <v>31</v>
      </c>
      <c r="N90" s="14" t="s">
        <v>30</v>
      </c>
      <c r="O90" s="14" t="s">
        <v>31</v>
      </c>
      <c r="P90" s="14"/>
      <c r="Q90" s="14" t="s">
        <v>312</v>
      </c>
      <c r="R90" s="22" t="s">
        <v>35</v>
      </c>
      <c r="S90" s="22" t="s">
        <v>35</v>
      </c>
      <c r="T90" s="23" t="s">
        <v>41</v>
      </c>
      <c r="U90" s="19" t="n">
        <v>100</v>
      </c>
      <c r="V90" s="14"/>
    </row>
    <row r="91" customFormat="false" ht="12.75" hidden="false" customHeight="false" outlineLevel="0" collapsed="false">
      <c r="A91" s="13" t="s">
        <v>237</v>
      </c>
      <c r="B91" s="14" t="s">
        <v>238</v>
      </c>
      <c r="C91" s="14" t="s">
        <v>144</v>
      </c>
      <c r="D91" s="13" t="s">
        <v>315</v>
      </c>
      <c r="E91" s="13" t="s">
        <v>316</v>
      </c>
      <c r="F91" s="15" t="s">
        <v>149</v>
      </c>
      <c r="G91" s="14" t="s">
        <v>122</v>
      </c>
      <c r="H91" s="14" t="s">
        <v>28</v>
      </c>
      <c r="I91" s="14" t="s">
        <v>313</v>
      </c>
      <c r="J91" s="16" t="n">
        <v>33</v>
      </c>
      <c r="K91" s="16" t="n">
        <v>100</v>
      </c>
      <c r="L91" s="17" t="s">
        <v>30</v>
      </c>
      <c r="M91" s="14" t="s">
        <v>31</v>
      </c>
      <c r="N91" s="14" t="s">
        <v>30</v>
      </c>
      <c r="O91" s="14" t="s">
        <v>31</v>
      </c>
      <c r="P91" s="14"/>
      <c r="Q91" s="14" t="s">
        <v>314</v>
      </c>
      <c r="R91" s="22" t="s">
        <v>35</v>
      </c>
      <c r="S91" s="22" t="s">
        <v>35</v>
      </c>
      <c r="T91" s="23" t="s">
        <v>41</v>
      </c>
      <c r="U91" s="19" t="n">
        <v>100</v>
      </c>
      <c r="V91" s="14"/>
    </row>
    <row r="92" customFormat="false" ht="12.75" hidden="false" customHeight="false" outlineLevel="0" collapsed="false">
      <c r="A92" s="13" t="s">
        <v>237</v>
      </c>
      <c r="B92" s="14" t="s">
        <v>238</v>
      </c>
      <c r="C92" s="14" t="s">
        <v>144</v>
      </c>
      <c r="D92" s="13" t="s">
        <v>320</v>
      </c>
      <c r="E92" s="13" t="s">
        <v>321</v>
      </c>
      <c r="F92" s="15" t="s">
        <v>149</v>
      </c>
      <c r="G92" s="14" t="s">
        <v>122</v>
      </c>
      <c r="H92" s="14" t="s">
        <v>28</v>
      </c>
      <c r="I92" s="14" t="s">
        <v>322</v>
      </c>
      <c r="J92" s="16" t="n">
        <v>50</v>
      </c>
      <c r="K92" s="16" t="n">
        <v>100</v>
      </c>
      <c r="L92" s="17" t="s">
        <v>30</v>
      </c>
      <c r="M92" s="14" t="s">
        <v>31</v>
      </c>
      <c r="N92" s="14" t="s">
        <v>30</v>
      </c>
      <c r="O92" s="14" t="s">
        <v>31</v>
      </c>
      <c r="P92" s="14"/>
      <c r="Q92" s="14" t="s">
        <v>323</v>
      </c>
      <c r="R92" s="22" t="s">
        <v>40</v>
      </c>
      <c r="S92" s="22" t="s">
        <v>40</v>
      </c>
      <c r="T92" s="23" t="s">
        <v>41</v>
      </c>
      <c r="U92" s="19" t="n">
        <v>100</v>
      </c>
      <c r="V92" s="14"/>
    </row>
    <row r="93" customFormat="false" ht="12.75" hidden="false" customHeight="false" outlineLevel="0" collapsed="false">
      <c r="A93" s="13" t="s">
        <v>237</v>
      </c>
      <c r="B93" s="14" t="s">
        <v>238</v>
      </c>
      <c r="C93" s="14" t="s">
        <v>144</v>
      </c>
      <c r="D93" s="13" t="s">
        <v>320</v>
      </c>
      <c r="E93" s="13" t="s">
        <v>321</v>
      </c>
      <c r="F93" s="15" t="s">
        <v>149</v>
      </c>
      <c r="G93" s="14" t="s">
        <v>122</v>
      </c>
      <c r="H93" s="14" t="s">
        <v>28</v>
      </c>
      <c r="I93" s="14" t="s">
        <v>324</v>
      </c>
      <c r="J93" s="16" t="n">
        <v>50</v>
      </c>
      <c r="K93" s="16" t="n">
        <v>100</v>
      </c>
      <c r="L93" s="17" t="s">
        <v>30</v>
      </c>
      <c r="M93" s="14" t="s">
        <v>31</v>
      </c>
      <c r="N93" s="14" t="s">
        <v>30</v>
      </c>
      <c r="O93" s="14" t="s">
        <v>31</v>
      </c>
      <c r="P93" s="14"/>
      <c r="Q93" s="14" t="s">
        <v>325</v>
      </c>
      <c r="R93" s="22" t="s">
        <v>35</v>
      </c>
      <c r="S93" s="22" t="s">
        <v>35</v>
      </c>
      <c r="T93" s="23" t="s">
        <v>41</v>
      </c>
      <c r="U93" s="19" t="n">
        <v>100</v>
      </c>
      <c r="V93" s="14"/>
    </row>
    <row r="94" customFormat="false" ht="12.75" hidden="false" customHeight="false" outlineLevel="0" collapsed="false">
      <c r="A94" s="13" t="s">
        <v>326</v>
      </c>
      <c r="B94" s="14" t="s">
        <v>327</v>
      </c>
      <c r="C94" s="14" t="s">
        <v>328</v>
      </c>
      <c r="D94" s="13" t="s">
        <v>329</v>
      </c>
      <c r="E94" s="13" t="s">
        <v>330</v>
      </c>
      <c r="F94" s="15" t="s">
        <v>26</v>
      </c>
      <c r="G94" s="14" t="s">
        <v>85</v>
      </c>
      <c r="H94" s="14" t="s">
        <v>28</v>
      </c>
      <c r="I94" s="14" t="s">
        <v>331</v>
      </c>
      <c r="J94" s="16" t="n">
        <v>100</v>
      </c>
      <c r="K94" s="16" t="n">
        <v>100</v>
      </c>
      <c r="L94" s="17" t="s">
        <v>30</v>
      </c>
      <c r="M94" s="14" t="s">
        <v>31</v>
      </c>
      <c r="N94" s="14" t="s">
        <v>30</v>
      </c>
      <c r="O94" s="14" t="s">
        <v>31</v>
      </c>
      <c r="P94" s="14"/>
      <c r="Q94" s="14" t="s">
        <v>332</v>
      </c>
      <c r="R94" s="22" t="s">
        <v>40</v>
      </c>
      <c r="S94" s="22" t="s">
        <v>40</v>
      </c>
      <c r="T94" s="23" t="s">
        <v>41</v>
      </c>
      <c r="U94" s="19" t="n">
        <v>100</v>
      </c>
      <c r="V94" s="14"/>
    </row>
    <row r="95" customFormat="false" ht="12.75" hidden="false" customHeight="false" outlineLevel="0" collapsed="false">
      <c r="A95" s="13" t="s">
        <v>326</v>
      </c>
      <c r="B95" s="14" t="s">
        <v>327</v>
      </c>
      <c r="C95" s="14" t="s">
        <v>328</v>
      </c>
      <c r="D95" s="13" t="s">
        <v>333</v>
      </c>
      <c r="E95" s="13" t="s">
        <v>334</v>
      </c>
      <c r="F95" s="15" t="s">
        <v>26</v>
      </c>
      <c r="G95" s="14" t="s">
        <v>85</v>
      </c>
      <c r="H95" s="14" t="s">
        <v>28</v>
      </c>
      <c r="I95" s="14" t="s">
        <v>335</v>
      </c>
      <c r="J95" s="16" t="n">
        <v>100</v>
      </c>
      <c r="K95" s="16" t="n">
        <v>100</v>
      </c>
      <c r="L95" s="17" t="s">
        <v>30</v>
      </c>
      <c r="M95" s="14" t="s">
        <v>31</v>
      </c>
      <c r="N95" s="14" t="s">
        <v>30</v>
      </c>
      <c r="O95" s="14" t="s">
        <v>31</v>
      </c>
      <c r="P95" s="14"/>
      <c r="Q95" s="14" t="s">
        <v>336</v>
      </c>
      <c r="R95" s="22" t="s">
        <v>35</v>
      </c>
      <c r="S95" s="22" t="s">
        <v>35</v>
      </c>
      <c r="T95" s="23" t="s">
        <v>41</v>
      </c>
      <c r="U95" s="19" t="n">
        <v>100</v>
      </c>
      <c r="V95" s="14"/>
    </row>
    <row r="96" customFormat="false" ht="12.75" hidden="false" customHeight="false" outlineLevel="0" collapsed="false">
      <c r="A96" s="13" t="s">
        <v>326</v>
      </c>
      <c r="B96" s="14" t="s">
        <v>327</v>
      </c>
      <c r="C96" s="14" t="s">
        <v>328</v>
      </c>
      <c r="D96" s="13" t="s">
        <v>337</v>
      </c>
      <c r="E96" s="13" t="s">
        <v>338</v>
      </c>
      <c r="F96" s="15" t="s">
        <v>26</v>
      </c>
      <c r="G96" s="14"/>
      <c r="H96" s="14" t="s">
        <v>49</v>
      </c>
      <c r="I96" s="14"/>
      <c r="J96" s="16" t="n">
        <v>0</v>
      </c>
      <c r="K96" s="16" t="n">
        <v>0</v>
      </c>
      <c r="L96" s="17"/>
      <c r="M96" s="14"/>
      <c r="N96" s="14"/>
      <c r="O96" s="14"/>
      <c r="P96" s="14"/>
      <c r="Q96" s="14"/>
      <c r="R96" s="22"/>
      <c r="S96" s="22"/>
      <c r="T96" s="23"/>
      <c r="U96" s="19"/>
      <c r="V96" s="14"/>
    </row>
    <row r="97" customFormat="false" ht="12.75" hidden="false" customHeight="false" outlineLevel="0" collapsed="false">
      <c r="A97" s="13" t="s">
        <v>326</v>
      </c>
      <c r="B97" s="14" t="s">
        <v>327</v>
      </c>
      <c r="C97" s="14" t="s">
        <v>328</v>
      </c>
      <c r="D97" s="13" t="s">
        <v>339</v>
      </c>
      <c r="E97" s="13" t="s">
        <v>340</v>
      </c>
      <c r="F97" s="15" t="s">
        <v>26</v>
      </c>
      <c r="G97" s="14" t="s">
        <v>85</v>
      </c>
      <c r="H97" s="14" t="s">
        <v>28</v>
      </c>
      <c r="I97" s="14" t="s">
        <v>341</v>
      </c>
      <c r="J97" s="16" t="n">
        <v>100</v>
      </c>
      <c r="K97" s="16" t="n">
        <v>100</v>
      </c>
      <c r="L97" s="17" t="s">
        <v>30</v>
      </c>
      <c r="M97" s="14" t="s">
        <v>31</v>
      </c>
      <c r="N97" s="14" t="s">
        <v>30</v>
      </c>
      <c r="O97" s="14" t="s">
        <v>31</v>
      </c>
      <c r="P97" s="14"/>
      <c r="Q97" s="14" t="s">
        <v>336</v>
      </c>
      <c r="R97" s="22" t="s">
        <v>35</v>
      </c>
      <c r="S97" s="22" t="s">
        <v>35</v>
      </c>
      <c r="T97" s="23" t="s">
        <v>41</v>
      </c>
      <c r="U97" s="19" t="n">
        <v>100</v>
      </c>
      <c r="V97" s="14"/>
    </row>
    <row r="98" customFormat="false" ht="54" hidden="false" customHeight="true" outlineLevel="0" collapsed="false">
      <c r="A98" s="13" t="s">
        <v>326</v>
      </c>
      <c r="B98" s="14" t="s">
        <v>327</v>
      </c>
      <c r="C98" s="14" t="s">
        <v>328</v>
      </c>
      <c r="D98" s="13" t="s">
        <v>342</v>
      </c>
      <c r="E98" s="13" t="s">
        <v>213</v>
      </c>
      <c r="F98" s="15" t="s">
        <v>61</v>
      </c>
      <c r="G98" s="14"/>
      <c r="H98" s="14" t="s">
        <v>49</v>
      </c>
      <c r="I98" s="14"/>
      <c r="J98" s="16" t="n">
        <v>0</v>
      </c>
      <c r="K98" s="16" t="n">
        <v>0</v>
      </c>
      <c r="L98" s="17"/>
      <c r="M98" s="14"/>
      <c r="N98" s="14"/>
      <c r="O98" s="14"/>
      <c r="P98" s="14"/>
      <c r="Q98" s="14"/>
      <c r="R98" s="22"/>
      <c r="S98" s="22"/>
      <c r="T98" s="23"/>
      <c r="U98" s="19"/>
      <c r="V98" s="14"/>
    </row>
    <row r="99" customFormat="false" ht="12.75" hidden="false" customHeight="false" outlineLevel="0" collapsed="false">
      <c r="A99" s="13" t="s">
        <v>326</v>
      </c>
      <c r="B99" s="14" t="s">
        <v>327</v>
      </c>
      <c r="C99" s="14" t="s">
        <v>328</v>
      </c>
      <c r="D99" s="13" t="s">
        <v>343</v>
      </c>
      <c r="E99" s="13" t="s">
        <v>344</v>
      </c>
      <c r="F99" s="15" t="s">
        <v>61</v>
      </c>
      <c r="G99" s="14"/>
      <c r="H99" s="14" t="s">
        <v>49</v>
      </c>
      <c r="I99" s="14"/>
      <c r="J99" s="16" t="n">
        <v>0</v>
      </c>
      <c r="K99" s="16" t="n">
        <v>0</v>
      </c>
      <c r="L99" s="17"/>
      <c r="M99" s="14"/>
      <c r="N99" s="14"/>
      <c r="O99" s="14"/>
      <c r="P99" s="14"/>
      <c r="Q99" s="14"/>
      <c r="R99" s="22"/>
      <c r="S99" s="22"/>
      <c r="T99" s="23"/>
      <c r="U99" s="19"/>
      <c r="V99" s="14"/>
    </row>
    <row r="100" customFormat="false" ht="12.75" hidden="false" customHeight="false" outlineLevel="0" collapsed="false">
      <c r="A100" s="13" t="s">
        <v>326</v>
      </c>
      <c r="B100" s="14" t="s">
        <v>327</v>
      </c>
      <c r="C100" s="14" t="s">
        <v>328</v>
      </c>
      <c r="D100" s="13" t="s">
        <v>345</v>
      </c>
      <c r="E100" s="13" t="s">
        <v>346</v>
      </c>
      <c r="F100" s="15" t="s">
        <v>347</v>
      </c>
      <c r="G100" s="14"/>
      <c r="H100" s="14" t="s">
        <v>49</v>
      </c>
      <c r="I100" s="14"/>
      <c r="J100" s="16" t="n">
        <v>0</v>
      </c>
      <c r="K100" s="16" t="n">
        <v>0</v>
      </c>
      <c r="L100" s="17"/>
      <c r="M100" s="14"/>
      <c r="N100" s="14"/>
      <c r="O100" s="14"/>
      <c r="P100" s="14"/>
      <c r="Q100" s="14"/>
      <c r="R100" s="22"/>
      <c r="S100" s="22"/>
      <c r="T100" s="23"/>
      <c r="U100" s="19"/>
      <c r="V100" s="14"/>
    </row>
    <row r="101" customFormat="false" ht="12.75" hidden="false" customHeight="false" outlineLevel="0" collapsed="false">
      <c r="A101" s="13" t="s">
        <v>326</v>
      </c>
      <c r="B101" s="14" t="s">
        <v>327</v>
      </c>
      <c r="C101" s="14" t="s">
        <v>328</v>
      </c>
      <c r="D101" s="13" t="s">
        <v>348</v>
      </c>
      <c r="E101" s="13" t="s">
        <v>349</v>
      </c>
      <c r="F101" s="15" t="s">
        <v>149</v>
      </c>
      <c r="G101" s="14" t="s">
        <v>85</v>
      </c>
      <c r="H101" s="14" t="s">
        <v>28</v>
      </c>
      <c r="I101" s="14" t="s">
        <v>350</v>
      </c>
      <c r="J101" s="16" t="n">
        <v>100</v>
      </c>
      <c r="K101" s="16" t="n">
        <v>100</v>
      </c>
      <c r="L101" s="17" t="s">
        <v>30</v>
      </c>
      <c r="M101" s="14" t="s">
        <v>31</v>
      </c>
      <c r="N101" s="14" t="s">
        <v>30</v>
      </c>
      <c r="O101" s="14" t="s">
        <v>31</v>
      </c>
      <c r="P101" s="14"/>
      <c r="Q101" s="14" t="s">
        <v>256</v>
      </c>
      <c r="R101" s="22" t="s">
        <v>35</v>
      </c>
      <c r="S101" s="22" t="s">
        <v>35</v>
      </c>
      <c r="T101" s="23" t="s">
        <v>41</v>
      </c>
      <c r="U101" s="19" t="n">
        <v>100</v>
      </c>
      <c r="V101" s="14"/>
    </row>
    <row r="102" customFormat="false" ht="12.75" hidden="false" customHeight="false" outlineLevel="0" collapsed="false">
      <c r="A102" s="13" t="s">
        <v>326</v>
      </c>
      <c r="B102" s="14" t="s">
        <v>327</v>
      </c>
      <c r="C102" s="14" t="s">
        <v>328</v>
      </c>
      <c r="D102" s="13" t="s">
        <v>351</v>
      </c>
      <c r="E102" s="13" t="s">
        <v>352</v>
      </c>
      <c r="F102" s="15" t="s">
        <v>149</v>
      </c>
      <c r="G102" s="14" t="s">
        <v>122</v>
      </c>
      <c r="H102" s="14" t="s">
        <v>28</v>
      </c>
      <c r="I102" s="14" t="s">
        <v>353</v>
      </c>
      <c r="J102" s="16" t="n">
        <v>100</v>
      </c>
      <c r="K102" s="16" t="n">
        <v>100</v>
      </c>
      <c r="L102" s="17" t="s">
        <v>30</v>
      </c>
      <c r="M102" s="14" t="s">
        <v>31</v>
      </c>
      <c r="N102" s="14" t="s">
        <v>30</v>
      </c>
      <c r="O102" s="14" t="s">
        <v>31</v>
      </c>
      <c r="P102" s="14"/>
      <c r="Q102" s="14" t="s">
        <v>354</v>
      </c>
      <c r="R102" s="22" t="s">
        <v>35</v>
      </c>
      <c r="S102" s="22" t="s">
        <v>35</v>
      </c>
      <c r="T102" s="23" t="s">
        <v>41</v>
      </c>
      <c r="U102" s="19" t="n">
        <v>100</v>
      </c>
      <c r="V102" s="14"/>
    </row>
    <row r="103" customFormat="false" ht="12.75" hidden="false" customHeight="false" outlineLevel="0" collapsed="false">
      <c r="A103" s="13" t="s">
        <v>326</v>
      </c>
      <c r="B103" s="14" t="s">
        <v>327</v>
      </c>
      <c r="C103" s="14" t="s">
        <v>328</v>
      </c>
      <c r="D103" s="13" t="s">
        <v>355</v>
      </c>
      <c r="E103" s="13" t="s">
        <v>356</v>
      </c>
      <c r="F103" s="15" t="s">
        <v>149</v>
      </c>
      <c r="G103" s="14" t="s">
        <v>357</v>
      </c>
      <c r="H103" s="14" t="s">
        <v>28</v>
      </c>
      <c r="I103" s="14" t="s">
        <v>358</v>
      </c>
      <c r="J103" s="16" t="n">
        <v>100</v>
      </c>
      <c r="K103" s="16" t="n">
        <v>100</v>
      </c>
      <c r="L103" s="17" t="s">
        <v>30</v>
      </c>
      <c r="M103" s="14" t="s">
        <v>31</v>
      </c>
      <c r="N103" s="14" t="s">
        <v>30</v>
      </c>
      <c r="O103" s="14" t="s">
        <v>31</v>
      </c>
      <c r="P103" s="14"/>
      <c r="Q103" s="14" t="s">
        <v>359</v>
      </c>
      <c r="R103" s="22" t="s">
        <v>35</v>
      </c>
      <c r="S103" s="22" t="s">
        <v>35</v>
      </c>
      <c r="T103" s="23" t="s">
        <v>41</v>
      </c>
      <c r="U103" s="19" t="n">
        <v>100</v>
      </c>
      <c r="V103" s="14"/>
    </row>
    <row r="104" customFormat="false" ht="12.75" hidden="false" customHeight="false" outlineLevel="0" collapsed="false">
      <c r="A104" s="13" t="s">
        <v>326</v>
      </c>
      <c r="B104" s="14" t="s">
        <v>327</v>
      </c>
      <c r="C104" s="14" t="s">
        <v>328</v>
      </c>
      <c r="D104" s="13" t="s">
        <v>360</v>
      </c>
      <c r="E104" s="13" t="s">
        <v>361</v>
      </c>
      <c r="F104" s="15" t="s">
        <v>149</v>
      </c>
      <c r="G104" s="14" t="s">
        <v>122</v>
      </c>
      <c r="H104" s="14" t="s">
        <v>28</v>
      </c>
      <c r="I104" s="14" t="s">
        <v>362</v>
      </c>
      <c r="J104" s="16" t="n">
        <v>100</v>
      </c>
      <c r="K104" s="16" t="n">
        <v>100</v>
      </c>
      <c r="L104" s="17" t="s">
        <v>30</v>
      </c>
      <c r="M104" s="14" t="s">
        <v>31</v>
      </c>
      <c r="N104" s="14" t="s">
        <v>30</v>
      </c>
      <c r="O104" s="14" t="s">
        <v>31</v>
      </c>
      <c r="P104" s="14" t="s">
        <v>363</v>
      </c>
      <c r="Q104" s="14" t="s">
        <v>364</v>
      </c>
      <c r="R104" s="22" t="s">
        <v>35</v>
      </c>
      <c r="S104" s="22" t="s">
        <v>35</v>
      </c>
      <c r="T104" s="23" t="n">
        <v>100</v>
      </c>
      <c r="U104" s="19" t="n">
        <v>100</v>
      </c>
      <c r="V104" s="14"/>
    </row>
    <row r="105" customFormat="false" ht="12.75" hidden="false" customHeight="false" outlineLevel="0" collapsed="false">
      <c r="A105" s="13" t="s">
        <v>326</v>
      </c>
      <c r="B105" s="14" t="s">
        <v>327</v>
      </c>
      <c r="C105" s="14" t="s">
        <v>328</v>
      </c>
      <c r="D105" s="13" t="s">
        <v>360</v>
      </c>
      <c r="E105" s="13" t="s">
        <v>361</v>
      </c>
      <c r="F105" s="15" t="s">
        <v>149</v>
      </c>
      <c r="G105" s="14" t="s">
        <v>122</v>
      </c>
      <c r="H105" s="14" t="s">
        <v>28</v>
      </c>
      <c r="I105" s="14"/>
      <c r="J105" s="16" t="n">
        <v>0</v>
      </c>
      <c r="K105" s="16" t="n">
        <v>0</v>
      </c>
      <c r="L105" s="17"/>
      <c r="M105" s="14"/>
      <c r="N105" s="14"/>
      <c r="O105" s="14"/>
      <c r="P105" s="14"/>
      <c r="Q105" s="14" t="s">
        <v>365</v>
      </c>
      <c r="R105" s="22" t="s">
        <v>35</v>
      </c>
      <c r="S105" s="22" t="s">
        <v>35</v>
      </c>
      <c r="T105" s="23" t="n">
        <v>100</v>
      </c>
      <c r="U105" s="19" t="n">
        <v>100</v>
      </c>
      <c r="V105" s="14"/>
    </row>
    <row r="106" customFormat="false" ht="12.75" hidden="false" customHeight="false" outlineLevel="0" collapsed="false">
      <c r="A106" s="13" t="s">
        <v>326</v>
      </c>
      <c r="B106" s="14" t="s">
        <v>327</v>
      </c>
      <c r="C106" s="14" t="s">
        <v>328</v>
      </c>
      <c r="D106" s="13" t="s">
        <v>366</v>
      </c>
      <c r="E106" s="13" t="s">
        <v>367</v>
      </c>
      <c r="F106" s="15" t="s">
        <v>149</v>
      </c>
      <c r="G106" s="14"/>
      <c r="H106" s="14" t="s">
        <v>49</v>
      </c>
      <c r="I106" s="14"/>
      <c r="J106" s="16" t="n">
        <v>0</v>
      </c>
      <c r="K106" s="16" t="n">
        <v>0</v>
      </c>
      <c r="L106" s="17"/>
      <c r="M106" s="14"/>
      <c r="N106" s="14"/>
      <c r="O106" s="14"/>
      <c r="P106" s="14"/>
      <c r="Q106" s="14"/>
      <c r="R106" s="22"/>
      <c r="S106" s="22"/>
      <c r="T106" s="23"/>
      <c r="U106" s="19"/>
      <c r="V106" s="14"/>
    </row>
    <row r="107" customFormat="false" ht="12.75" hidden="false" customHeight="false" outlineLevel="0" collapsed="false">
      <c r="A107" s="13" t="s">
        <v>368</v>
      </c>
      <c r="B107" s="14" t="s">
        <v>369</v>
      </c>
      <c r="C107" s="14" t="s">
        <v>23</v>
      </c>
      <c r="D107" s="13" t="s">
        <v>370</v>
      </c>
      <c r="E107" s="13" t="s">
        <v>279</v>
      </c>
      <c r="F107" s="15" t="s">
        <v>347</v>
      </c>
      <c r="G107" s="14" t="s">
        <v>197</v>
      </c>
      <c r="H107" s="14" t="s">
        <v>49</v>
      </c>
      <c r="I107" s="14"/>
      <c r="J107" s="16" t="n">
        <v>0</v>
      </c>
      <c r="K107" s="16" t="n">
        <v>0</v>
      </c>
      <c r="L107" s="17"/>
      <c r="M107" s="14"/>
      <c r="N107" s="14"/>
      <c r="O107" s="14"/>
      <c r="P107" s="14"/>
      <c r="Q107" s="14"/>
      <c r="R107" s="22"/>
      <c r="S107" s="22"/>
      <c r="T107" s="23"/>
      <c r="U107" s="19"/>
      <c r="V107" s="14"/>
    </row>
    <row r="108" customFormat="false" ht="12.75" hidden="false" customHeight="false" outlineLevel="0" collapsed="false">
      <c r="A108" s="13" t="s">
        <v>368</v>
      </c>
      <c r="B108" s="14" t="s">
        <v>369</v>
      </c>
      <c r="C108" s="14" t="s">
        <v>23</v>
      </c>
      <c r="D108" s="13" t="s">
        <v>371</v>
      </c>
      <c r="E108" s="13" t="s">
        <v>372</v>
      </c>
      <c r="F108" s="15" t="s">
        <v>347</v>
      </c>
      <c r="G108" s="14" t="s">
        <v>62</v>
      </c>
      <c r="H108" s="14" t="s">
        <v>28</v>
      </c>
      <c r="I108" s="14" t="s">
        <v>373</v>
      </c>
      <c r="J108" s="16" t="n">
        <v>25</v>
      </c>
      <c r="K108" s="16" t="n">
        <v>100</v>
      </c>
      <c r="L108" s="17" t="s">
        <v>30</v>
      </c>
      <c r="M108" s="14" t="s">
        <v>31</v>
      </c>
      <c r="N108" s="14" t="s">
        <v>30</v>
      </c>
      <c r="O108" s="14" t="s">
        <v>31</v>
      </c>
      <c r="P108" s="14"/>
      <c r="Q108" s="14" t="s">
        <v>374</v>
      </c>
      <c r="R108" s="22" t="s">
        <v>35</v>
      </c>
      <c r="S108" s="22" t="s">
        <v>35</v>
      </c>
      <c r="T108" s="23" t="s">
        <v>41</v>
      </c>
      <c r="U108" s="19" t="n">
        <v>100</v>
      </c>
      <c r="V108" s="14"/>
    </row>
    <row r="109" customFormat="false" ht="12.75" hidden="false" customHeight="false" outlineLevel="0" collapsed="false">
      <c r="A109" s="13" t="s">
        <v>368</v>
      </c>
      <c r="B109" s="14" t="s">
        <v>369</v>
      </c>
      <c r="C109" s="14" t="s">
        <v>23</v>
      </c>
      <c r="D109" s="13" t="s">
        <v>371</v>
      </c>
      <c r="E109" s="13" t="s">
        <v>372</v>
      </c>
      <c r="F109" s="15" t="s">
        <v>347</v>
      </c>
      <c r="G109" s="14" t="s">
        <v>62</v>
      </c>
      <c r="H109" s="14" t="s">
        <v>28</v>
      </c>
      <c r="I109" s="14" t="s">
        <v>375</v>
      </c>
      <c r="J109" s="16" t="n">
        <v>25</v>
      </c>
      <c r="K109" s="16" t="n">
        <v>100</v>
      </c>
      <c r="L109" s="17" t="s">
        <v>30</v>
      </c>
      <c r="M109" s="14" t="s">
        <v>31</v>
      </c>
      <c r="N109" s="14" t="s">
        <v>30</v>
      </c>
      <c r="O109" s="14" t="s">
        <v>31</v>
      </c>
      <c r="P109" s="14"/>
      <c r="Q109" s="14" t="s">
        <v>376</v>
      </c>
      <c r="R109" s="22" t="s">
        <v>35</v>
      </c>
      <c r="S109" s="22" t="s">
        <v>35</v>
      </c>
      <c r="T109" s="23" t="s">
        <v>41</v>
      </c>
      <c r="U109" s="19" t="n">
        <v>100</v>
      </c>
      <c r="V109" s="14"/>
    </row>
    <row r="110" customFormat="false" ht="12.75" hidden="false" customHeight="false" outlineLevel="0" collapsed="false">
      <c r="A110" s="13" t="s">
        <v>368</v>
      </c>
      <c r="B110" s="14" t="s">
        <v>369</v>
      </c>
      <c r="C110" s="14" t="s">
        <v>23</v>
      </c>
      <c r="D110" s="13" t="s">
        <v>371</v>
      </c>
      <c r="E110" s="13" t="s">
        <v>372</v>
      </c>
      <c r="F110" s="15" t="s">
        <v>347</v>
      </c>
      <c r="G110" s="14" t="s">
        <v>62</v>
      </c>
      <c r="H110" s="14" t="s">
        <v>28</v>
      </c>
      <c r="I110" s="14" t="s">
        <v>377</v>
      </c>
      <c r="J110" s="16" t="n">
        <v>25</v>
      </c>
      <c r="K110" s="16" t="n">
        <v>100</v>
      </c>
      <c r="L110" s="17" t="s">
        <v>30</v>
      </c>
      <c r="M110" s="14" t="s">
        <v>31</v>
      </c>
      <c r="N110" s="14" t="s">
        <v>30</v>
      </c>
      <c r="O110" s="14" t="s">
        <v>31</v>
      </c>
      <c r="P110" s="14"/>
      <c r="Q110" s="14" t="s">
        <v>378</v>
      </c>
      <c r="R110" s="22" t="s">
        <v>35</v>
      </c>
      <c r="S110" s="22" t="s">
        <v>35</v>
      </c>
      <c r="T110" s="23" t="s">
        <v>41</v>
      </c>
      <c r="U110" s="19" t="n">
        <v>100</v>
      </c>
      <c r="V110" s="14"/>
    </row>
    <row r="111" customFormat="false" ht="12.75" hidden="false" customHeight="false" outlineLevel="0" collapsed="false">
      <c r="A111" s="13" t="s">
        <v>368</v>
      </c>
      <c r="B111" s="14" t="s">
        <v>369</v>
      </c>
      <c r="C111" s="14" t="s">
        <v>23</v>
      </c>
      <c r="D111" s="13" t="s">
        <v>371</v>
      </c>
      <c r="E111" s="13" t="s">
        <v>372</v>
      </c>
      <c r="F111" s="15" t="s">
        <v>347</v>
      </c>
      <c r="G111" s="14" t="s">
        <v>62</v>
      </c>
      <c r="H111" s="14" t="s">
        <v>28</v>
      </c>
      <c r="I111" s="14" t="s">
        <v>379</v>
      </c>
      <c r="J111" s="16" t="n">
        <v>25</v>
      </c>
      <c r="K111" s="16" t="n">
        <v>100</v>
      </c>
      <c r="L111" s="17" t="s">
        <v>30</v>
      </c>
      <c r="M111" s="14" t="s">
        <v>31</v>
      </c>
      <c r="N111" s="14" t="s">
        <v>30</v>
      </c>
      <c r="O111" s="14" t="s">
        <v>154</v>
      </c>
      <c r="P111" s="14" t="s">
        <v>380</v>
      </c>
      <c r="Q111" s="14" t="s">
        <v>381</v>
      </c>
      <c r="R111" s="22" t="s">
        <v>35</v>
      </c>
      <c r="S111" s="22" t="s">
        <v>35</v>
      </c>
      <c r="T111" s="23" t="s">
        <v>41</v>
      </c>
      <c r="U111" s="19" t="n">
        <v>100</v>
      </c>
      <c r="V111" s="14"/>
    </row>
    <row r="112" customFormat="false" ht="12.75" hidden="false" customHeight="false" outlineLevel="0" collapsed="false">
      <c r="A112" s="13" t="s">
        <v>368</v>
      </c>
      <c r="B112" s="14" t="s">
        <v>369</v>
      </c>
      <c r="C112" s="14" t="s">
        <v>23</v>
      </c>
      <c r="D112" s="13" t="s">
        <v>382</v>
      </c>
      <c r="E112" s="13" t="s">
        <v>383</v>
      </c>
      <c r="F112" s="15" t="s">
        <v>347</v>
      </c>
      <c r="G112" s="14"/>
      <c r="H112" s="14" t="s">
        <v>28</v>
      </c>
      <c r="I112" s="14" t="s">
        <v>384</v>
      </c>
      <c r="J112" s="16" t="n">
        <v>50</v>
      </c>
      <c r="K112" s="16" t="n">
        <v>100</v>
      </c>
      <c r="L112" s="17" t="s">
        <v>30</v>
      </c>
      <c r="M112" s="14" t="s">
        <v>31</v>
      </c>
      <c r="N112" s="14" t="s">
        <v>30</v>
      </c>
      <c r="O112" s="14" t="s">
        <v>31</v>
      </c>
      <c r="P112" s="14"/>
      <c r="Q112" s="14" t="s">
        <v>385</v>
      </c>
      <c r="R112" s="22" t="s">
        <v>35</v>
      </c>
      <c r="S112" s="22" t="s">
        <v>35</v>
      </c>
      <c r="T112" s="23" t="s">
        <v>41</v>
      </c>
      <c r="U112" s="19" t="n">
        <v>100</v>
      </c>
      <c r="V112" s="14"/>
    </row>
    <row r="113" customFormat="false" ht="60" hidden="false" customHeight="true" outlineLevel="0" collapsed="false">
      <c r="A113" s="13" t="s">
        <v>368</v>
      </c>
      <c r="B113" s="14" t="s">
        <v>369</v>
      </c>
      <c r="C113" s="14" t="s">
        <v>23</v>
      </c>
      <c r="D113" s="13" t="s">
        <v>382</v>
      </c>
      <c r="E113" s="13" t="s">
        <v>383</v>
      </c>
      <c r="F113" s="15" t="s">
        <v>347</v>
      </c>
      <c r="G113" s="14"/>
      <c r="H113" s="14" t="s">
        <v>28</v>
      </c>
      <c r="I113" s="14" t="s">
        <v>386</v>
      </c>
      <c r="J113" s="16" t="n">
        <v>50</v>
      </c>
      <c r="K113" s="16" t="n">
        <v>100</v>
      </c>
      <c r="L113" s="17" t="s">
        <v>30</v>
      </c>
      <c r="M113" s="14" t="s">
        <v>31</v>
      </c>
      <c r="N113" s="14" t="s">
        <v>30</v>
      </c>
      <c r="O113" s="14" t="s">
        <v>31</v>
      </c>
      <c r="P113" s="14"/>
      <c r="Q113" s="14" t="s">
        <v>387</v>
      </c>
      <c r="R113" s="22" t="s">
        <v>35</v>
      </c>
      <c r="S113" s="22" t="s">
        <v>388</v>
      </c>
      <c r="T113" s="23" t="n">
        <v>120.48</v>
      </c>
      <c r="U113" s="19" t="n">
        <v>100</v>
      </c>
      <c r="V113" s="14"/>
    </row>
    <row r="114" customFormat="false" ht="12.75" hidden="false" customHeight="false" outlineLevel="0" collapsed="false">
      <c r="A114" s="13" t="s">
        <v>368</v>
      </c>
      <c r="B114" s="14" t="s">
        <v>369</v>
      </c>
      <c r="C114" s="14" t="s">
        <v>23</v>
      </c>
      <c r="D114" s="13" t="s">
        <v>389</v>
      </c>
      <c r="E114" s="13" t="s">
        <v>390</v>
      </c>
      <c r="F114" s="15" t="s">
        <v>347</v>
      </c>
      <c r="G114" s="14"/>
      <c r="H114" s="14" t="s">
        <v>49</v>
      </c>
      <c r="I114" s="14"/>
      <c r="J114" s="16" t="n">
        <v>0</v>
      </c>
      <c r="K114" s="16" t="n">
        <v>0</v>
      </c>
      <c r="L114" s="17"/>
      <c r="M114" s="14"/>
      <c r="N114" s="14"/>
      <c r="O114" s="14"/>
      <c r="P114" s="14"/>
      <c r="Q114" s="14"/>
      <c r="R114" s="22"/>
      <c r="S114" s="22"/>
      <c r="T114" s="23"/>
      <c r="U114" s="19"/>
      <c r="V114" s="14"/>
    </row>
    <row r="115" customFormat="false" ht="12.75" hidden="false" customHeight="false" outlineLevel="0" collapsed="false">
      <c r="A115" s="13" t="s">
        <v>368</v>
      </c>
      <c r="B115" s="14" t="s">
        <v>369</v>
      </c>
      <c r="C115" s="14" t="s">
        <v>23</v>
      </c>
      <c r="D115" s="13" t="s">
        <v>391</v>
      </c>
      <c r="E115" s="13" t="s">
        <v>392</v>
      </c>
      <c r="F115" s="15" t="s">
        <v>347</v>
      </c>
      <c r="G115" s="14" t="s">
        <v>163</v>
      </c>
      <c r="H115" s="14" t="s">
        <v>393</v>
      </c>
      <c r="I115" s="14" t="s">
        <v>394</v>
      </c>
      <c r="J115" s="16" t="n">
        <v>50</v>
      </c>
      <c r="K115" s="16" t="n">
        <v>100</v>
      </c>
      <c r="L115" s="17" t="s">
        <v>30</v>
      </c>
      <c r="M115" s="14" t="s">
        <v>101</v>
      </c>
      <c r="N115" s="14" t="s">
        <v>30</v>
      </c>
      <c r="O115" s="14" t="s">
        <v>31</v>
      </c>
      <c r="P115" s="14" t="s">
        <v>395</v>
      </c>
      <c r="Q115" s="14" t="s">
        <v>396</v>
      </c>
      <c r="R115" s="22" t="s">
        <v>35</v>
      </c>
      <c r="S115" s="22" t="s">
        <v>157</v>
      </c>
      <c r="T115" s="23" t="s">
        <v>157</v>
      </c>
      <c r="U115" s="19" t="n">
        <v>0</v>
      </c>
      <c r="V115" s="14"/>
    </row>
    <row r="116" customFormat="false" ht="12.75" hidden="false" customHeight="false" outlineLevel="0" collapsed="false">
      <c r="A116" s="13" t="s">
        <v>368</v>
      </c>
      <c r="B116" s="14" t="s">
        <v>369</v>
      </c>
      <c r="C116" s="14" t="s">
        <v>23</v>
      </c>
      <c r="D116" s="13" t="s">
        <v>391</v>
      </c>
      <c r="E116" s="13" t="s">
        <v>392</v>
      </c>
      <c r="F116" s="15" t="s">
        <v>347</v>
      </c>
      <c r="G116" s="14" t="s">
        <v>163</v>
      </c>
      <c r="H116" s="14" t="s">
        <v>393</v>
      </c>
      <c r="I116" s="14" t="s">
        <v>397</v>
      </c>
      <c r="J116" s="16" t="n">
        <v>50</v>
      </c>
      <c r="K116" s="16" t="n">
        <v>100</v>
      </c>
      <c r="L116" s="17" t="s">
        <v>30</v>
      </c>
      <c r="M116" s="14" t="s">
        <v>31</v>
      </c>
      <c r="N116" s="14" t="s">
        <v>30</v>
      </c>
      <c r="O116" s="14" t="s">
        <v>31</v>
      </c>
      <c r="P116" s="14" t="s">
        <v>398</v>
      </c>
      <c r="Q116" s="14"/>
      <c r="R116" s="22"/>
      <c r="S116" s="22"/>
      <c r="T116" s="23"/>
      <c r="U116" s="19"/>
      <c r="V116" s="14"/>
    </row>
    <row r="117" customFormat="false" ht="12.75" hidden="false" customHeight="false" outlineLevel="0" collapsed="false">
      <c r="A117" s="13" t="s">
        <v>368</v>
      </c>
      <c r="B117" s="14" t="s">
        <v>369</v>
      </c>
      <c r="C117" s="14" t="s">
        <v>23</v>
      </c>
      <c r="D117" s="13" t="s">
        <v>399</v>
      </c>
      <c r="E117" s="13" t="s">
        <v>400</v>
      </c>
      <c r="F117" s="15" t="s">
        <v>347</v>
      </c>
      <c r="G117" s="14"/>
      <c r="H117" s="14" t="s">
        <v>49</v>
      </c>
      <c r="I117" s="14"/>
      <c r="J117" s="16" t="n">
        <v>0</v>
      </c>
      <c r="K117" s="16" t="n">
        <v>0</v>
      </c>
      <c r="L117" s="17"/>
      <c r="M117" s="14"/>
      <c r="N117" s="14"/>
      <c r="O117" s="14"/>
      <c r="P117" s="14"/>
      <c r="Q117" s="14"/>
      <c r="R117" s="22"/>
      <c r="S117" s="22"/>
      <c r="T117" s="23"/>
      <c r="U117" s="19"/>
      <c r="V117" s="14"/>
    </row>
    <row r="118" customFormat="false" ht="12.75" hidden="false" customHeight="false" outlineLevel="0" collapsed="false">
      <c r="A118" s="13" t="s">
        <v>368</v>
      </c>
      <c r="B118" s="14" t="s">
        <v>369</v>
      </c>
      <c r="C118" s="14" t="s">
        <v>23</v>
      </c>
      <c r="D118" s="13" t="s">
        <v>401</v>
      </c>
      <c r="E118" s="13" t="s">
        <v>402</v>
      </c>
      <c r="F118" s="15" t="s">
        <v>347</v>
      </c>
      <c r="G118" s="14" t="s">
        <v>197</v>
      </c>
      <c r="H118" s="14" t="s">
        <v>28</v>
      </c>
      <c r="I118" s="14" t="s">
        <v>403</v>
      </c>
      <c r="J118" s="16" t="n">
        <v>25</v>
      </c>
      <c r="K118" s="16" t="n">
        <v>100</v>
      </c>
      <c r="L118" s="17" t="s">
        <v>30</v>
      </c>
      <c r="M118" s="14" t="s">
        <v>31</v>
      </c>
      <c r="N118" s="14" t="s">
        <v>30</v>
      </c>
      <c r="O118" s="14" t="s">
        <v>31</v>
      </c>
      <c r="P118" s="14"/>
      <c r="Q118" s="14" t="s">
        <v>404</v>
      </c>
      <c r="R118" s="22" t="s">
        <v>35</v>
      </c>
      <c r="S118" s="22" t="s">
        <v>35</v>
      </c>
      <c r="T118" s="23" t="s">
        <v>41</v>
      </c>
      <c r="U118" s="19" t="n">
        <v>100</v>
      </c>
      <c r="V118" s="14"/>
    </row>
    <row r="119" customFormat="false" ht="12.75" hidden="false" customHeight="false" outlineLevel="0" collapsed="false">
      <c r="A119" s="13" t="s">
        <v>368</v>
      </c>
      <c r="B119" s="14" t="s">
        <v>369</v>
      </c>
      <c r="C119" s="14" t="s">
        <v>23</v>
      </c>
      <c r="D119" s="13" t="s">
        <v>401</v>
      </c>
      <c r="E119" s="13" t="s">
        <v>402</v>
      </c>
      <c r="F119" s="15" t="s">
        <v>347</v>
      </c>
      <c r="G119" s="14" t="s">
        <v>197</v>
      </c>
      <c r="H119" s="14" t="s">
        <v>28</v>
      </c>
      <c r="I119" s="14" t="s">
        <v>405</v>
      </c>
      <c r="J119" s="16" t="n">
        <v>25</v>
      </c>
      <c r="K119" s="16" t="n">
        <v>100</v>
      </c>
      <c r="L119" s="17" t="s">
        <v>30</v>
      </c>
      <c r="M119" s="14" t="s">
        <v>31</v>
      </c>
      <c r="N119" s="14" t="s">
        <v>30</v>
      </c>
      <c r="O119" s="14" t="s">
        <v>31</v>
      </c>
      <c r="P119" s="14"/>
      <c r="Q119" s="14" t="s">
        <v>406</v>
      </c>
      <c r="R119" s="22" t="s">
        <v>35</v>
      </c>
      <c r="S119" s="22" t="s">
        <v>35</v>
      </c>
      <c r="T119" s="23" t="s">
        <v>41</v>
      </c>
      <c r="U119" s="19" t="n">
        <v>100</v>
      </c>
      <c r="V119" s="14"/>
    </row>
    <row r="120" customFormat="false" ht="12.75" hidden="false" customHeight="false" outlineLevel="0" collapsed="false">
      <c r="A120" s="13" t="s">
        <v>368</v>
      </c>
      <c r="B120" s="14" t="s">
        <v>369</v>
      </c>
      <c r="C120" s="14" t="s">
        <v>23</v>
      </c>
      <c r="D120" s="13" t="s">
        <v>401</v>
      </c>
      <c r="E120" s="13" t="s">
        <v>402</v>
      </c>
      <c r="F120" s="15" t="s">
        <v>347</v>
      </c>
      <c r="G120" s="14" t="s">
        <v>197</v>
      </c>
      <c r="H120" s="14" t="s">
        <v>28</v>
      </c>
      <c r="I120" s="14" t="s">
        <v>407</v>
      </c>
      <c r="J120" s="16" t="n">
        <v>25</v>
      </c>
      <c r="K120" s="16" t="n">
        <v>100</v>
      </c>
      <c r="L120" s="17" t="s">
        <v>30</v>
      </c>
      <c r="M120" s="14" t="s">
        <v>31</v>
      </c>
      <c r="N120" s="14" t="s">
        <v>30</v>
      </c>
      <c r="O120" s="14" t="s">
        <v>31</v>
      </c>
      <c r="P120" s="14" t="s">
        <v>408</v>
      </c>
      <c r="Q120" s="14" t="s">
        <v>409</v>
      </c>
      <c r="R120" s="22" t="s">
        <v>35</v>
      </c>
      <c r="S120" s="22" t="s">
        <v>35</v>
      </c>
      <c r="T120" s="23" t="s">
        <v>41</v>
      </c>
      <c r="U120" s="19" t="n">
        <v>100</v>
      </c>
      <c r="V120" s="14"/>
    </row>
    <row r="121" customFormat="false" ht="12.75" hidden="false" customHeight="false" outlineLevel="0" collapsed="false">
      <c r="A121" s="13" t="s">
        <v>368</v>
      </c>
      <c r="B121" s="14" t="s">
        <v>369</v>
      </c>
      <c r="C121" s="14" t="s">
        <v>23</v>
      </c>
      <c r="D121" s="13" t="s">
        <v>401</v>
      </c>
      <c r="E121" s="13" t="s">
        <v>402</v>
      </c>
      <c r="F121" s="15" t="s">
        <v>347</v>
      </c>
      <c r="G121" s="14" t="s">
        <v>197</v>
      </c>
      <c r="H121" s="14" t="s">
        <v>28</v>
      </c>
      <c r="I121" s="14" t="s">
        <v>410</v>
      </c>
      <c r="J121" s="16" t="n">
        <v>25</v>
      </c>
      <c r="K121" s="16" t="n">
        <v>100</v>
      </c>
      <c r="L121" s="17" t="s">
        <v>30</v>
      </c>
      <c r="M121" s="14" t="s">
        <v>31</v>
      </c>
      <c r="N121" s="14" t="s">
        <v>30</v>
      </c>
      <c r="O121" s="14" t="s">
        <v>31</v>
      </c>
      <c r="P121" s="14"/>
      <c r="Q121" s="14" t="s">
        <v>411</v>
      </c>
      <c r="R121" s="22" t="s">
        <v>35</v>
      </c>
      <c r="S121" s="22" t="s">
        <v>35</v>
      </c>
      <c r="T121" s="23" t="s">
        <v>41</v>
      </c>
      <c r="U121" s="19" t="n">
        <v>100</v>
      </c>
      <c r="V121" s="14"/>
    </row>
    <row r="122" customFormat="false" ht="12.75" hidden="false" customHeight="false" outlineLevel="0" collapsed="false">
      <c r="A122" s="13" t="s">
        <v>368</v>
      </c>
      <c r="B122" s="14" t="s">
        <v>369</v>
      </c>
      <c r="C122" s="14" t="s">
        <v>23</v>
      </c>
      <c r="D122" s="13" t="s">
        <v>412</v>
      </c>
      <c r="E122" s="13" t="s">
        <v>413</v>
      </c>
      <c r="F122" s="15" t="s">
        <v>347</v>
      </c>
      <c r="G122" s="14"/>
      <c r="H122" s="14" t="s">
        <v>49</v>
      </c>
      <c r="I122" s="14"/>
      <c r="J122" s="16" t="n">
        <v>0</v>
      </c>
      <c r="K122" s="16" t="n">
        <v>0</v>
      </c>
      <c r="L122" s="17"/>
      <c r="M122" s="14"/>
      <c r="N122" s="14"/>
      <c r="O122" s="14"/>
      <c r="P122" s="14"/>
      <c r="Q122" s="14"/>
      <c r="R122" s="22"/>
      <c r="S122" s="22"/>
      <c r="T122" s="23"/>
      <c r="U122" s="19"/>
      <c r="V122" s="14"/>
    </row>
    <row r="123" customFormat="false" ht="12.75" hidden="false" customHeight="false" outlineLevel="0" collapsed="false">
      <c r="A123" s="13" t="s">
        <v>414</v>
      </c>
      <c r="B123" s="14" t="s">
        <v>415</v>
      </c>
      <c r="C123" s="14" t="s">
        <v>416</v>
      </c>
      <c r="D123" s="13" t="s">
        <v>417</v>
      </c>
      <c r="E123" s="13" t="s">
        <v>146</v>
      </c>
      <c r="F123" s="15" t="s">
        <v>26</v>
      </c>
      <c r="G123" s="14"/>
      <c r="H123" s="14" t="s">
        <v>49</v>
      </c>
      <c r="I123" s="14"/>
      <c r="J123" s="16" t="n">
        <v>0</v>
      </c>
      <c r="K123" s="16" t="n">
        <v>0</v>
      </c>
      <c r="L123" s="17"/>
      <c r="M123" s="14"/>
      <c r="N123" s="14"/>
      <c r="O123" s="14"/>
      <c r="P123" s="14"/>
      <c r="Q123" s="14"/>
      <c r="R123" s="22"/>
      <c r="S123" s="22"/>
      <c r="T123" s="23"/>
      <c r="U123" s="19"/>
      <c r="V123" s="14"/>
    </row>
    <row r="124" customFormat="false" ht="12.75" hidden="false" customHeight="false" outlineLevel="0" collapsed="false">
      <c r="A124" s="13" t="s">
        <v>414</v>
      </c>
      <c r="B124" s="14" t="s">
        <v>415</v>
      </c>
      <c r="C124" s="14" t="s">
        <v>416</v>
      </c>
      <c r="D124" s="13" t="s">
        <v>418</v>
      </c>
      <c r="E124" s="13" t="s">
        <v>213</v>
      </c>
      <c r="F124" s="15" t="s">
        <v>61</v>
      </c>
      <c r="G124" s="14" t="s">
        <v>122</v>
      </c>
      <c r="H124" s="14" t="s">
        <v>49</v>
      </c>
      <c r="I124" s="14" t="s">
        <v>246</v>
      </c>
      <c r="J124" s="16" t="n">
        <v>100</v>
      </c>
      <c r="K124" s="16" t="n">
        <v>100</v>
      </c>
      <c r="L124" s="17" t="s">
        <v>30</v>
      </c>
      <c r="M124" s="14" t="s">
        <v>31</v>
      </c>
      <c r="N124" s="14" t="s">
        <v>30</v>
      </c>
      <c r="O124" s="14" t="s">
        <v>31</v>
      </c>
      <c r="P124" s="14"/>
      <c r="Q124" s="14" t="s">
        <v>419</v>
      </c>
      <c r="R124" s="22" t="s">
        <v>40</v>
      </c>
      <c r="S124" s="22" t="s">
        <v>40</v>
      </c>
      <c r="T124" s="23" t="s">
        <v>41</v>
      </c>
      <c r="U124" s="19" t="n">
        <v>100</v>
      </c>
      <c r="V124" s="14"/>
    </row>
    <row r="125" customFormat="false" ht="12.75" hidden="false" customHeight="false" outlineLevel="0" collapsed="false">
      <c r="A125" s="13" t="s">
        <v>414</v>
      </c>
      <c r="B125" s="14" t="s">
        <v>415</v>
      </c>
      <c r="C125" s="14" t="s">
        <v>416</v>
      </c>
      <c r="D125" s="13" t="s">
        <v>420</v>
      </c>
      <c r="E125" s="13" t="s">
        <v>421</v>
      </c>
      <c r="F125" s="15" t="s">
        <v>26</v>
      </c>
      <c r="G125" s="14" t="s">
        <v>122</v>
      </c>
      <c r="H125" s="14" t="s">
        <v>28</v>
      </c>
      <c r="I125" s="14" t="s">
        <v>422</v>
      </c>
      <c r="J125" s="16" t="n">
        <v>25</v>
      </c>
      <c r="K125" s="16" t="n">
        <v>100</v>
      </c>
      <c r="L125" s="17" t="s">
        <v>30</v>
      </c>
      <c r="M125" s="14" t="s">
        <v>31</v>
      </c>
      <c r="N125" s="14" t="s">
        <v>30</v>
      </c>
      <c r="O125" s="14" t="s">
        <v>31</v>
      </c>
      <c r="P125" s="14"/>
      <c r="Q125" s="14" t="s">
        <v>423</v>
      </c>
      <c r="R125" s="22" t="s">
        <v>35</v>
      </c>
      <c r="S125" s="22" t="s">
        <v>35</v>
      </c>
      <c r="T125" s="23" t="s">
        <v>41</v>
      </c>
      <c r="U125" s="19" t="n">
        <v>100</v>
      </c>
      <c r="V125" s="14"/>
    </row>
    <row r="126" customFormat="false" ht="12.75" hidden="false" customHeight="false" outlineLevel="0" collapsed="false">
      <c r="A126" s="13" t="s">
        <v>414</v>
      </c>
      <c r="B126" s="14" t="s">
        <v>415</v>
      </c>
      <c r="C126" s="14" t="s">
        <v>416</v>
      </c>
      <c r="D126" s="13" t="s">
        <v>420</v>
      </c>
      <c r="E126" s="13" t="s">
        <v>421</v>
      </c>
      <c r="F126" s="15" t="s">
        <v>26</v>
      </c>
      <c r="G126" s="14" t="s">
        <v>122</v>
      </c>
      <c r="H126" s="14" t="s">
        <v>28</v>
      </c>
      <c r="I126" s="14" t="s">
        <v>424</v>
      </c>
      <c r="J126" s="16" t="n">
        <v>25</v>
      </c>
      <c r="K126" s="16" t="n">
        <v>100</v>
      </c>
      <c r="L126" s="17" t="s">
        <v>30</v>
      </c>
      <c r="M126" s="14" t="s">
        <v>31</v>
      </c>
      <c r="N126" s="14" t="s">
        <v>30</v>
      </c>
      <c r="O126" s="14" t="s">
        <v>31</v>
      </c>
      <c r="P126" s="14"/>
      <c r="Q126" s="14" t="s">
        <v>425</v>
      </c>
      <c r="R126" s="22" t="s">
        <v>35</v>
      </c>
      <c r="S126" s="22" t="s">
        <v>35</v>
      </c>
      <c r="T126" s="23" t="s">
        <v>41</v>
      </c>
      <c r="U126" s="19" t="n">
        <v>100</v>
      </c>
      <c r="V126" s="14"/>
    </row>
    <row r="127" customFormat="false" ht="12.75" hidden="false" customHeight="false" outlineLevel="0" collapsed="false">
      <c r="A127" s="13" t="s">
        <v>414</v>
      </c>
      <c r="B127" s="14" t="s">
        <v>415</v>
      </c>
      <c r="C127" s="14" t="s">
        <v>416</v>
      </c>
      <c r="D127" s="13" t="s">
        <v>420</v>
      </c>
      <c r="E127" s="13" t="s">
        <v>421</v>
      </c>
      <c r="F127" s="15" t="s">
        <v>26</v>
      </c>
      <c r="G127" s="14" t="s">
        <v>122</v>
      </c>
      <c r="H127" s="14" t="s">
        <v>28</v>
      </c>
      <c r="I127" s="14" t="s">
        <v>426</v>
      </c>
      <c r="J127" s="16" t="n">
        <v>30</v>
      </c>
      <c r="K127" s="16" t="n">
        <v>100</v>
      </c>
      <c r="L127" s="17" t="s">
        <v>30</v>
      </c>
      <c r="M127" s="14" t="s">
        <v>31</v>
      </c>
      <c r="N127" s="14" t="s">
        <v>30</v>
      </c>
      <c r="O127" s="14" t="s">
        <v>31</v>
      </c>
      <c r="P127" s="14"/>
      <c r="Q127" s="14" t="s">
        <v>427</v>
      </c>
      <c r="R127" s="22" t="s">
        <v>35</v>
      </c>
      <c r="S127" s="22" t="s">
        <v>35</v>
      </c>
      <c r="T127" s="23" t="s">
        <v>41</v>
      </c>
      <c r="U127" s="19" t="n">
        <v>100</v>
      </c>
      <c r="V127" s="14"/>
    </row>
    <row r="128" customFormat="false" ht="12.75" hidden="false" customHeight="false" outlineLevel="0" collapsed="false">
      <c r="A128" s="13" t="s">
        <v>414</v>
      </c>
      <c r="B128" s="14" t="s">
        <v>415</v>
      </c>
      <c r="C128" s="14" t="s">
        <v>416</v>
      </c>
      <c r="D128" s="13" t="s">
        <v>420</v>
      </c>
      <c r="E128" s="13" t="s">
        <v>421</v>
      </c>
      <c r="F128" s="15" t="s">
        <v>26</v>
      </c>
      <c r="G128" s="14" t="s">
        <v>122</v>
      </c>
      <c r="H128" s="14" t="s">
        <v>28</v>
      </c>
      <c r="I128" s="14" t="s">
        <v>428</v>
      </c>
      <c r="J128" s="16" t="n">
        <v>20</v>
      </c>
      <c r="K128" s="16" t="n">
        <v>100</v>
      </c>
      <c r="L128" s="17" t="s">
        <v>30</v>
      </c>
      <c r="M128" s="14" t="s">
        <v>31</v>
      </c>
      <c r="N128" s="14" t="s">
        <v>30</v>
      </c>
      <c r="O128" s="14" t="s">
        <v>31</v>
      </c>
      <c r="P128" s="14"/>
      <c r="Q128" s="14"/>
      <c r="R128" s="22"/>
      <c r="S128" s="22"/>
      <c r="T128" s="23"/>
      <c r="U128" s="19"/>
      <c r="V128" s="14"/>
    </row>
    <row r="129" customFormat="false" ht="12.75" hidden="false" customHeight="false" outlineLevel="0" collapsed="false">
      <c r="A129" s="13" t="s">
        <v>414</v>
      </c>
      <c r="B129" s="14" t="s">
        <v>415</v>
      </c>
      <c r="C129" s="14" t="s">
        <v>416</v>
      </c>
      <c r="D129" s="13" t="s">
        <v>429</v>
      </c>
      <c r="E129" s="13" t="s">
        <v>430</v>
      </c>
      <c r="F129" s="15" t="s">
        <v>149</v>
      </c>
      <c r="G129" s="14"/>
      <c r="H129" s="14" t="s">
        <v>49</v>
      </c>
      <c r="I129" s="14"/>
      <c r="J129" s="16" t="n">
        <v>0</v>
      </c>
      <c r="K129" s="16" t="n">
        <v>0</v>
      </c>
      <c r="L129" s="17"/>
      <c r="M129" s="14"/>
      <c r="N129" s="14"/>
      <c r="O129" s="14"/>
      <c r="P129" s="14"/>
      <c r="Q129" s="14"/>
      <c r="R129" s="22"/>
      <c r="S129" s="22"/>
      <c r="T129" s="23"/>
      <c r="U129" s="19"/>
      <c r="V129" s="14"/>
    </row>
    <row r="130" customFormat="false" ht="12.75" hidden="false" customHeight="false" outlineLevel="0" collapsed="false">
      <c r="A130" s="13" t="s">
        <v>414</v>
      </c>
      <c r="B130" s="14" t="s">
        <v>415</v>
      </c>
      <c r="C130" s="14" t="s">
        <v>416</v>
      </c>
      <c r="D130" s="13" t="s">
        <v>431</v>
      </c>
      <c r="E130" s="13" t="s">
        <v>432</v>
      </c>
      <c r="F130" s="15" t="s">
        <v>149</v>
      </c>
      <c r="G130" s="14" t="s">
        <v>52</v>
      </c>
      <c r="H130" s="14" t="s">
        <v>28</v>
      </c>
      <c r="I130" s="14" t="s">
        <v>433</v>
      </c>
      <c r="J130" s="16" t="n">
        <v>50</v>
      </c>
      <c r="K130" s="16" t="n">
        <v>100</v>
      </c>
      <c r="L130" s="17" t="s">
        <v>30</v>
      </c>
      <c r="M130" s="14" t="s">
        <v>31</v>
      </c>
      <c r="N130" s="14" t="s">
        <v>30</v>
      </c>
      <c r="O130" s="14" t="s">
        <v>31</v>
      </c>
      <c r="P130" s="14"/>
      <c r="Q130" s="14" t="s">
        <v>256</v>
      </c>
      <c r="R130" s="22" t="s">
        <v>35</v>
      </c>
      <c r="S130" s="22" t="s">
        <v>35</v>
      </c>
      <c r="T130" s="23" t="s">
        <v>41</v>
      </c>
      <c r="U130" s="19" t="n">
        <v>100</v>
      </c>
      <c r="V130" s="14"/>
    </row>
    <row r="131" customFormat="false" ht="12.75" hidden="false" customHeight="false" outlineLevel="0" collapsed="false">
      <c r="A131" s="13" t="s">
        <v>414</v>
      </c>
      <c r="B131" s="14" t="s">
        <v>415</v>
      </c>
      <c r="C131" s="14" t="s">
        <v>416</v>
      </c>
      <c r="D131" s="13" t="s">
        <v>431</v>
      </c>
      <c r="E131" s="13" t="s">
        <v>432</v>
      </c>
      <c r="F131" s="15" t="s">
        <v>149</v>
      </c>
      <c r="G131" s="14" t="s">
        <v>52</v>
      </c>
      <c r="H131" s="14" t="s">
        <v>28</v>
      </c>
      <c r="I131" s="14" t="s">
        <v>434</v>
      </c>
      <c r="J131" s="16" t="n">
        <v>50</v>
      </c>
      <c r="K131" s="16" t="n">
        <v>100</v>
      </c>
      <c r="L131" s="17" t="s">
        <v>30</v>
      </c>
      <c r="M131" s="14" t="s">
        <v>31</v>
      </c>
      <c r="N131" s="14" t="s">
        <v>30</v>
      </c>
      <c r="O131" s="14" t="s">
        <v>31</v>
      </c>
      <c r="P131" s="14"/>
      <c r="Q131" s="14" t="s">
        <v>435</v>
      </c>
      <c r="R131" s="22" t="s">
        <v>35</v>
      </c>
      <c r="S131" s="22" t="s">
        <v>35</v>
      </c>
      <c r="T131" s="23" t="s">
        <v>41</v>
      </c>
      <c r="U131" s="19" t="n">
        <v>100</v>
      </c>
      <c r="V131" s="14"/>
    </row>
    <row r="132" customFormat="false" ht="12.75" hidden="false" customHeight="false" outlineLevel="0" collapsed="false">
      <c r="A132" s="13" t="s">
        <v>414</v>
      </c>
      <c r="B132" s="14" t="s">
        <v>415</v>
      </c>
      <c r="C132" s="14" t="s">
        <v>416</v>
      </c>
      <c r="D132" s="13" t="s">
        <v>436</v>
      </c>
      <c r="E132" s="13" t="s">
        <v>437</v>
      </c>
      <c r="F132" s="15" t="s">
        <v>149</v>
      </c>
      <c r="G132" s="14" t="s">
        <v>85</v>
      </c>
      <c r="H132" s="14" t="s">
        <v>28</v>
      </c>
      <c r="I132" s="14" t="s">
        <v>438</v>
      </c>
      <c r="J132" s="16" t="n">
        <v>50</v>
      </c>
      <c r="K132" s="16" t="n">
        <v>100</v>
      </c>
      <c r="L132" s="17" t="s">
        <v>30</v>
      </c>
      <c r="M132" s="14" t="s">
        <v>31</v>
      </c>
      <c r="N132" s="14" t="s">
        <v>30</v>
      </c>
      <c r="O132" s="14" t="s">
        <v>31</v>
      </c>
      <c r="P132" s="14"/>
      <c r="Q132" s="14" t="s">
        <v>439</v>
      </c>
      <c r="R132" s="22" t="s">
        <v>35</v>
      </c>
      <c r="S132" s="22" t="s">
        <v>35</v>
      </c>
      <c r="T132" s="23" t="s">
        <v>41</v>
      </c>
      <c r="U132" s="19" t="n">
        <v>100</v>
      </c>
      <c r="V132" s="14"/>
    </row>
    <row r="133" customFormat="false" ht="12.75" hidden="false" customHeight="false" outlineLevel="0" collapsed="false">
      <c r="A133" s="13" t="s">
        <v>414</v>
      </c>
      <c r="B133" s="14" t="s">
        <v>415</v>
      </c>
      <c r="C133" s="14" t="s">
        <v>416</v>
      </c>
      <c r="D133" s="13" t="s">
        <v>436</v>
      </c>
      <c r="E133" s="13" t="s">
        <v>437</v>
      </c>
      <c r="F133" s="15" t="s">
        <v>149</v>
      </c>
      <c r="G133" s="14" t="s">
        <v>85</v>
      </c>
      <c r="H133" s="14" t="s">
        <v>28</v>
      </c>
      <c r="I133" s="14" t="s">
        <v>440</v>
      </c>
      <c r="J133" s="16" t="n">
        <v>50</v>
      </c>
      <c r="K133" s="16" t="n">
        <v>100</v>
      </c>
      <c r="L133" s="17" t="s">
        <v>30</v>
      </c>
      <c r="M133" s="14" t="s">
        <v>31</v>
      </c>
      <c r="N133" s="14" t="s">
        <v>30</v>
      </c>
      <c r="O133" s="14" t="s">
        <v>31</v>
      </c>
      <c r="P133" s="14"/>
      <c r="Q133" s="14" t="s">
        <v>441</v>
      </c>
      <c r="R133" s="22" t="s">
        <v>35</v>
      </c>
      <c r="S133" s="22" t="s">
        <v>35</v>
      </c>
      <c r="T133" s="23" t="s">
        <v>41</v>
      </c>
      <c r="U133" s="19" t="n">
        <v>100</v>
      </c>
      <c r="V133" s="14"/>
    </row>
    <row r="134" customFormat="false" ht="12.75" hidden="false" customHeight="false" outlineLevel="0" collapsed="false">
      <c r="A134" s="13" t="s">
        <v>414</v>
      </c>
      <c r="B134" s="14" t="s">
        <v>415</v>
      </c>
      <c r="C134" s="14" t="s">
        <v>416</v>
      </c>
      <c r="D134" s="13" t="s">
        <v>442</v>
      </c>
      <c r="E134" s="13" t="s">
        <v>443</v>
      </c>
      <c r="F134" s="15" t="s">
        <v>149</v>
      </c>
      <c r="G134" s="14" t="s">
        <v>122</v>
      </c>
      <c r="H134" s="14" t="s">
        <v>28</v>
      </c>
      <c r="I134" s="14" t="s">
        <v>444</v>
      </c>
      <c r="J134" s="16" t="n">
        <v>100</v>
      </c>
      <c r="K134" s="16" t="n">
        <v>100</v>
      </c>
      <c r="L134" s="17" t="s">
        <v>30</v>
      </c>
      <c r="M134" s="14" t="s">
        <v>31</v>
      </c>
      <c r="N134" s="14" t="s">
        <v>30</v>
      </c>
      <c r="O134" s="14" t="s">
        <v>31</v>
      </c>
      <c r="P134" s="14"/>
      <c r="Q134" s="14" t="s">
        <v>445</v>
      </c>
      <c r="R134" s="22" t="s">
        <v>34</v>
      </c>
      <c r="S134" s="22" t="s">
        <v>34</v>
      </c>
      <c r="T134" s="23" t="s">
        <v>41</v>
      </c>
      <c r="U134" s="19" t="n">
        <v>100</v>
      </c>
      <c r="V134" s="14"/>
    </row>
    <row r="135" customFormat="false" ht="12.75" hidden="false" customHeight="false" outlineLevel="0" collapsed="false">
      <c r="A135" s="13" t="s">
        <v>414</v>
      </c>
      <c r="B135" s="14" t="s">
        <v>415</v>
      </c>
      <c r="C135" s="14" t="s">
        <v>416</v>
      </c>
      <c r="D135" s="13" t="s">
        <v>446</v>
      </c>
      <c r="E135" s="13" t="s">
        <v>447</v>
      </c>
      <c r="F135" s="15" t="s">
        <v>149</v>
      </c>
      <c r="G135" s="14" t="s">
        <v>85</v>
      </c>
      <c r="H135" s="14" t="s">
        <v>28</v>
      </c>
      <c r="I135" s="14" t="s">
        <v>448</v>
      </c>
      <c r="J135" s="16" t="n">
        <v>100</v>
      </c>
      <c r="K135" s="16" t="n">
        <v>100</v>
      </c>
      <c r="L135" s="17" t="s">
        <v>30</v>
      </c>
      <c r="M135" s="14" t="s">
        <v>31</v>
      </c>
      <c r="N135" s="14" t="s">
        <v>30</v>
      </c>
      <c r="O135" s="14" t="s">
        <v>31</v>
      </c>
      <c r="P135" s="14"/>
      <c r="Q135" s="14" t="s">
        <v>449</v>
      </c>
      <c r="R135" s="22" t="s">
        <v>35</v>
      </c>
      <c r="S135" s="22" t="s">
        <v>35</v>
      </c>
      <c r="T135" s="23" t="s">
        <v>41</v>
      </c>
      <c r="U135" s="19" t="n">
        <v>100</v>
      </c>
      <c r="V135" s="14"/>
    </row>
    <row r="136" customFormat="false" ht="12.75" hidden="false" customHeight="false" outlineLevel="0" collapsed="false">
      <c r="A136" s="13" t="s">
        <v>414</v>
      </c>
      <c r="B136" s="14" t="s">
        <v>415</v>
      </c>
      <c r="C136" s="14" t="s">
        <v>416</v>
      </c>
      <c r="D136" s="13" t="s">
        <v>450</v>
      </c>
      <c r="E136" s="13" t="s">
        <v>451</v>
      </c>
      <c r="F136" s="15" t="s">
        <v>149</v>
      </c>
      <c r="G136" s="14" t="s">
        <v>122</v>
      </c>
      <c r="H136" s="14" t="s">
        <v>28</v>
      </c>
      <c r="I136" s="14" t="s">
        <v>452</v>
      </c>
      <c r="J136" s="16" t="n">
        <v>50</v>
      </c>
      <c r="K136" s="16" t="n">
        <v>100</v>
      </c>
      <c r="L136" s="17" t="s">
        <v>30</v>
      </c>
      <c r="M136" s="14" t="s">
        <v>31</v>
      </c>
      <c r="N136" s="14" t="s">
        <v>30</v>
      </c>
      <c r="O136" s="14" t="s">
        <v>31</v>
      </c>
      <c r="P136" s="14"/>
      <c r="Q136" s="14" t="s">
        <v>453</v>
      </c>
      <c r="R136" s="22" t="s">
        <v>35</v>
      </c>
      <c r="S136" s="22" t="s">
        <v>35</v>
      </c>
      <c r="T136" s="23" t="s">
        <v>41</v>
      </c>
      <c r="U136" s="19" t="n">
        <v>100</v>
      </c>
      <c r="V136" s="14"/>
    </row>
    <row r="137" customFormat="false" ht="12.75" hidden="false" customHeight="false" outlineLevel="0" collapsed="false">
      <c r="A137" s="13" t="s">
        <v>414</v>
      </c>
      <c r="B137" s="14" t="s">
        <v>415</v>
      </c>
      <c r="C137" s="14" t="s">
        <v>416</v>
      </c>
      <c r="D137" s="13" t="s">
        <v>450</v>
      </c>
      <c r="E137" s="13" t="s">
        <v>451</v>
      </c>
      <c r="F137" s="15" t="s">
        <v>149</v>
      </c>
      <c r="G137" s="14" t="s">
        <v>122</v>
      </c>
      <c r="H137" s="14" t="s">
        <v>28</v>
      </c>
      <c r="I137" s="14" t="s">
        <v>454</v>
      </c>
      <c r="J137" s="16" t="n">
        <v>50</v>
      </c>
      <c r="K137" s="16" t="n">
        <v>100</v>
      </c>
      <c r="L137" s="17" t="s">
        <v>30</v>
      </c>
      <c r="M137" s="14" t="s">
        <v>31</v>
      </c>
      <c r="N137" s="14" t="s">
        <v>30</v>
      </c>
      <c r="O137" s="14" t="s">
        <v>31</v>
      </c>
      <c r="P137" s="14"/>
      <c r="Q137" s="14" t="s">
        <v>455</v>
      </c>
      <c r="R137" s="22" t="s">
        <v>35</v>
      </c>
      <c r="S137" s="22" t="s">
        <v>35</v>
      </c>
      <c r="T137" s="23" t="s">
        <v>41</v>
      </c>
      <c r="U137" s="19" t="n">
        <v>100</v>
      </c>
      <c r="V137" s="14"/>
    </row>
    <row r="138" customFormat="false" ht="12.75" hidden="false" customHeight="false" outlineLevel="0" collapsed="false">
      <c r="A138" s="13" t="s">
        <v>414</v>
      </c>
      <c r="B138" s="14" t="s">
        <v>415</v>
      </c>
      <c r="C138" s="14" t="s">
        <v>416</v>
      </c>
      <c r="D138" s="13" t="s">
        <v>456</v>
      </c>
      <c r="E138" s="13" t="s">
        <v>457</v>
      </c>
      <c r="F138" s="15" t="s">
        <v>149</v>
      </c>
      <c r="G138" s="14" t="s">
        <v>122</v>
      </c>
      <c r="H138" s="14" t="s">
        <v>28</v>
      </c>
      <c r="I138" s="14" t="s">
        <v>458</v>
      </c>
      <c r="J138" s="16" t="n">
        <v>100</v>
      </c>
      <c r="K138" s="16" t="n">
        <v>100</v>
      </c>
      <c r="L138" s="17" t="s">
        <v>30</v>
      </c>
      <c r="M138" s="14" t="s">
        <v>459</v>
      </c>
      <c r="N138" s="14" t="s">
        <v>30</v>
      </c>
      <c r="O138" s="14" t="s">
        <v>31</v>
      </c>
      <c r="P138" s="14"/>
      <c r="Q138" s="14" t="s">
        <v>460</v>
      </c>
      <c r="R138" s="22" t="s">
        <v>34</v>
      </c>
      <c r="S138" s="22" t="s">
        <v>34</v>
      </c>
      <c r="T138" s="23" t="s">
        <v>41</v>
      </c>
      <c r="U138" s="19" t="n">
        <v>100</v>
      </c>
      <c r="V138" s="14"/>
    </row>
    <row r="139" customFormat="false" ht="12.75" hidden="false" customHeight="false" outlineLevel="0" collapsed="false">
      <c r="A139" s="13" t="s">
        <v>414</v>
      </c>
      <c r="B139" s="14" t="s">
        <v>415</v>
      </c>
      <c r="C139" s="14" t="s">
        <v>416</v>
      </c>
      <c r="D139" s="13" t="s">
        <v>461</v>
      </c>
      <c r="E139" s="13" t="s">
        <v>462</v>
      </c>
      <c r="F139" s="15" t="s">
        <v>149</v>
      </c>
      <c r="G139" s="14" t="s">
        <v>122</v>
      </c>
      <c r="H139" s="14" t="s">
        <v>28</v>
      </c>
      <c r="I139" s="14" t="s">
        <v>463</v>
      </c>
      <c r="J139" s="16" t="n">
        <v>100</v>
      </c>
      <c r="K139" s="16" t="n">
        <v>100</v>
      </c>
      <c r="L139" s="17" t="s">
        <v>30</v>
      </c>
      <c r="M139" s="14" t="s">
        <v>31</v>
      </c>
      <c r="N139" s="14" t="s">
        <v>30</v>
      </c>
      <c r="O139" s="14" t="s">
        <v>31</v>
      </c>
      <c r="P139" s="14"/>
      <c r="Q139" s="14" t="s">
        <v>464</v>
      </c>
      <c r="R139" s="22" t="s">
        <v>35</v>
      </c>
      <c r="S139" s="22" t="s">
        <v>35</v>
      </c>
      <c r="T139" s="23" t="s">
        <v>41</v>
      </c>
      <c r="U139" s="19" t="n">
        <v>100</v>
      </c>
      <c r="V139" s="14"/>
    </row>
    <row r="140" customFormat="false" ht="12.75" hidden="false" customHeight="false" outlineLevel="0" collapsed="false">
      <c r="A140" s="13" t="s">
        <v>414</v>
      </c>
      <c r="B140" s="14" t="s">
        <v>415</v>
      </c>
      <c r="C140" s="14" t="s">
        <v>416</v>
      </c>
      <c r="D140" s="13" t="s">
        <v>465</v>
      </c>
      <c r="E140" s="13" t="s">
        <v>466</v>
      </c>
      <c r="F140" s="15" t="s">
        <v>149</v>
      </c>
      <c r="G140" s="14" t="s">
        <v>85</v>
      </c>
      <c r="H140" s="14" t="s">
        <v>49</v>
      </c>
      <c r="I140" s="14" t="s">
        <v>467</v>
      </c>
      <c r="J140" s="16" t="n">
        <v>50</v>
      </c>
      <c r="K140" s="16" t="n">
        <v>100</v>
      </c>
      <c r="L140" s="17" t="s">
        <v>30</v>
      </c>
      <c r="M140" s="14" t="s">
        <v>31</v>
      </c>
      <c r="N140" s="14" t="s">
        <v>30</v>
      </c>
      <c r="O140" s="14" t="s">
        <v>31</v>
      </c>
      <c r="P140" s="14"/>
      <c r="Q140" s="14" t="s">
        <v>468</v>
      </c>
      <c r="R140" s="22" t="s">
        <v>35</v>
      </c>
      <c r="S140" s="22" t="s">
        <v>35</v>
      </c>
      <c r="T140" s="23" t="s">
        <v>41</v>
      </c>
      <c r="U140" s="19" t="n">
        <v>100</v>
      </c>
      <c r="V140" s="14"/>
    </row>
    <row r="141" customFormat="false" ht="12.75" hidden="false" customHeight="false" outlineLevel="0" collapsed="false">
      <c r="A141" s="13" t="s">
        <v>414</v>
      </c>
      <c r="B141" s="14" t="s">
        <v>415</v>
      </c>
      <c r="C141" s="14" t="s">
        <v>416</v>
      </c>
      <c r="D141" s="13" t="s">
        <v>465</v>
      </c>
      <c r="E141" s="13" t="s">
        <v>466</v>
      </c>
      <c r="F141" s="15" t="s">
        <v>149</v>
      </c>
      <c r="G141" s="14" t="s">
        <v>85</v>
      </c>
      <c r="H141" s="14" t="s">
        <v>49</v>
      </c>
      <c r="I141" s="14" t="s">
        <v>469</v>
      </c>
      <c r="J141" s="16" t="n">
        <v>50</v>
      </c>
      <c r="K141" s="16" t="n">
        <v>100</v>
      </c>
      <c r="L141" s="17" t="s">
        <v>30</v>
      </c>
      <c r="M141" s="14" t="s">
        <v>31</v>
      </c>
      <c r="N141" s="14" t="s">
        <v>30</v>
      </c>
      <c r="O141" s="14" t="s">
        <v>31</v>
      </c>
      <c r="P141" s="14"/>
      <c r="Q141" s="14"/>
      <c r="R141" s="22"/>
      <c r="S141" s="22"/>
      <c r="T141" s="23"/>
      <c r="U141" s="19"/>
      <c r="V141" s="14"/>
    </row>
    <row r="142" customFormat="false" ht="12.75" hidden="false" customHeight="false" outlineLevel="0" collapsed="false">
      <c r="A142" s="13" t="s">
        <v>414</v>
      </c>
      <c r="B142" s="14" t="s">
        <v>415</v>
      </c>
      <c r="C142" s="14" t="s">
        <v>416</v>
      </c>
      <c r="D142" s="13" t="s">
        <v>465</v>
      </c>
      <c r="E142" s="13" t="s">
        <v>466</v>
      </c>
      <c r="F142" s="15" t="s">
        <v>149</v>
      </c>
      <c r="G142" s="14" t="s">
        <v>85</v>
      </c>
      <c r="H142" s="14" t="s">
        <v>49</v>
      </c>
      <c r="I142" s="14"/>
      <c r="J142" s="16" t="n">
        <v>0</v>
      </c>
      <c r="K142" s="16" t="n">
        <v>0</v>
      </c>
      <c r="L142" s="17"/>
      <c r="M142" s="14"/>
      <c r="N142" s="14"/>
      <c r="O142" s="14"/>
      <c r="P142" s="14"/>
      <c r="Q142" s="14"/>
      <c r="R142" s="22"/>
      <c r="S142" s="22"/>
      <c r="T142" s="23"/>
      <c r="U142" s="19"/>
      <c r="V142" s="14"/>
    </row>
    <row r="143" customFormat="false" ht="12.75" hidden="false" customHeight="false" outlineLevel="0" collapsed="false">
      <c r="A143" s="13" t="s">
        <v>414</v>
      </c>
      <c r="B143" s="14" t="s">
        <v>415</v>
      </c>
      <c r="C143" s="14" t="s">
        <v>416</v>
      </c>
      <c r="D143" s="13" t="s">
        <v>470</v>
      </c>
      <c r="E143" s="13" t="s">
        <v>471</v>
      </c>
      <c r="F143" s="15" t="s">
        <v>149</v>
      </c>
      <c r="G143" s="14" t="s">
        <v>85</v>
      </c>
      <c r="H143" s="14" t="s">
        <v>28</v>
      </c>
      <c r="I143" s="14" t="s">
        <v>472</v>
      </c>
      <c r="J143" s="16" t="n">
        <v>100</v>
      </c>
      <c r="K143" s="16" t="n">
        <v>100</v>
      </c>
      <c r="L143" s="17" t="s">
        <v>30</v>
      </c>
      <c r="M143" s="14" t="s">
        <v>31</v>
      </c>
      <c r="N143" s="14" t="s">
        <v>30</v>
      </c>
      <c r="O143" s="14" t="s">
        <v>31</v>
      </c>
      <c r="P143" s="14"/>
      <c r="Q143" s="14" t="s">
        <v>473</v>
      </c>
      <c r="R143" s="22" t="s">
        <v>40</v>
      </c>
      <c r="S143" s="22" t="n">
        <v>2</v>
      </c>
      <c r="T143" s="23" t="n">
        <v>100</v>
      </c>
      <c r="U143" s="19" t="n">
        <v>100</v>
      </c>
      <c r="V143" s="14"/>
      <c r="W143" s="25"/>
    </row>
    <row r="144" customFormat="false" ht="12.75" hidden="false" customHeight="false" outlineLevel="0" collapsed="false">
      <c r="A144" s="13" t="s">
        <v>474</v>
      </c>
      <c r="B144" s="14" t="s">
        <v>475</v>
      </c>
      <c r="C144" s="14" t="s">
        <v>416</v>
      </c>
      <c r="D144" s="13" t="s">
        <v>476</v>
      </c>
      <c r="E144" s="13" t="s">
        <v>146</v>
      </c>
      <c r="F144" s="15" t="s">
        <v>26</v>
      </c>
      <c r="G144" s="14"/>
      <c r="H144" s="14" t="s">
        <v>49</v>
      </c>
      <c r="I144" s="14"/>
      <c r="J144" s="16" t="n">
        <v>0</v>
      </c>
      <c r="K144" s="16" t="n">
        <v>0</v>
      </c>
      <c r="L144" s="17"/>
      <c r="M144" s="14"/>
      <c r="N144" s="14"/>
      <c r="O144" s="14"/>
      <c r="P144" s="14"/>
      <c r="Q144" s="14"/>
      <c r="R144" s="22"/>
      <c r="S144" s="22"/>
      <c r="T144" s="23"/>
      <c r="U144" s="19"/>
      <c r="V144" s="14"/>
    </row>
    <row r="145" customFormat="false" ht="12.75" hidden="false" customHeight="false" outlineLevel="0" collapsed="false">
      <c r="A145" s="13" t="s">
        <v>474</v>
      </c>
      <c r="B145" s="14" t="s">
        <v>475</v>
      </c>
      <c r="C145" s="14" t="s">
        <v>416</v>
      </c>
      <c r="D145" s="13" t="s">
        <v>477</v>
      </c>
      <c r="E145" s="13" t="s">
        <v>478</v>
      </c>
      <c r="F145" s="15" t="s">
        <v>61</v>
      </c>
      <c r="G145" s="14" t="s">
        <v>122</v>
      </c>
      <c r="H145" s="14" t="s">
        <v>28</v>
      </c>
      <c r="I145" s="14" t="s">
        <v>479</v>
      </c>
      <c r="J145" s="16" t="n">
        <v>100</v>
      </c>
      <c r="K145" s="16" t="n">
        <v>100</v>
      </c>
      <c r="L145" s="17" t="s">
        <v>30</v>
      </c>
      <c r="M145" s="14" t="s">
        <v>31</v>
      </c>
      <c r="N145" s="14" t="s">
        <v>30</v>
      </c>
      <c r="O145" s="14" t="s">
        <v>31</v>
      </c>
      <c r="P145" s="14"/>
      <c r="Q145" s="14" t="s">
        <v>480</v>
      </c>
      <c r="R145" s="22" t="s">
        <v>35</v>
      </c>
      <c r="S145" s="22" t="s">
        <v>35</v>
      </c>
      <c r="T145" s="23" t="s">
        <v>41</v>
      </c>
      <c r="U145" s="19" t="n">
        <v>100</v>
      </c>
      <c r="V145" s="14"/>
    </row>
    <row r="146" customFormat="false" ht="12.75" hidden="false" customHeight="false" outlineLevel="0" collapsed="false">
      <c r="A146" s="13" t="s">
        <v>474</v>
      </c>
      <c r="B146" s="14" t="s">
        <v>475</v>
      </c>
      <c r="C146" s="14" t="s">
        <v>416</v>
      </c>
      <c r="D146" s="13" t="s">
        <v>481</v>
      </c>
      <c r="E146" s="13" t="s">
        <v>482</v>
      </c>
      <c r="F146" s="15" t="s">
        <v>61</v>
      </c>
      <c r="G146" s="14" t="s">
        <v>85</v>
      </c>
      <c r="H146" s="14" t="s">
        <v>28</v>
      </c>
      <c r="I146" s="14" t="s">
        <v>483</v>
      </c>
      <c r="J146" s="16" t="n">
        <v>100</v>
      </c>
      <c r="K146" s="16" t="n">
        <v>100</v>
      </c>
      <c r="L146" s="17" t="s">
        <v>30</v>
      </c>
      <c r="M146" s="14" t="s">
        <v>31</v>
      </c>
      <c r="N146" s="14" t="s">
        <v>30</v>
      </c>
      <c r="O146" s="14" t="s">
        <v>31</v>
      </c>
      <c r="P146" s="14"/>
      <c r="Q146" s="14" t="s">
        <v>484</v>
      </c>
      <c r="R146" s="22" t="s">
        <v>35</v>
      </c>
      <c r="S146" s="22" t="s">
        <v>35</v>
      </c>
      <c r="T146" s="23" t="s">
        <v>41</v>
      </c>
      <c r="U146" s="19" t="n">
        <v>100</v>
      </c>
      <c r="V146" s="14"/>
    </row>
    <row r="147" customFormat="false" ht="12.75" hidden="false" customHeight="false" outlineLevel="0" collapsed="false">
      <c r="A147" s="13" t="s">
        <v>474</v>
      </c>
      <c r="B147" s="14" t="s">
        <v>475</v>
      </c>
      <c r="C147" s="14" t="s">
        <v>416</v>
      </c>
      <c r="D147" s="13" t="s">
        <v>485</v>
      </c>
      <c r="E147" s="13" t="s">
        <v>486</v>
      </c>
      <c r="F147" s="15" t="s">
        <v>61</v>
      </c>
      <c r="G147" s="14"/>
      <c r="H147" s="14" t="s">
        <v>49</v>
      </c>
      <c r="I147" s="14"/>
      <c r="J147" s="16" t="n">
        <v>0</v>
      </c>
      <c r="K147" s="16" t="n">
        <v>0</v>
      </c>
      <c r="L147" s="17"/>
      <c r="M147" s="14"/>
      <c r="N147" s="14"/>
      <c r="O147" s="14"/>
      <c r="P147" s="14"/>
      <c r="Q147" s="14"/>
      <c r="R147" s="22"/>
      <c r="S147" s="22"/>
      <c r="T147" s="23"/>
      <c r="U147" s="19"/>
      <c r="V147" s="14"/>
    </row>
    <row r="148" customFormat="false" ht="12.75" hidden="false" customHeight="false" outlineLevel="0" collapsed="false">
      <c r="A148" s="13" t="s">
        <v>474</v>
      </c>
      <c r="B148" s="14" t="s">
        <v>475</v>
      </c>
      <c r="C148" s="14" t="s">
        <v>416</v>
      </c>
      <c r="D148" s="13" t="s">
        <v>487</v>
      </c>
      <c r="E148" s="13" t="s">
        <v>488</v>
      </c>
      <c r="F148" s="15" t="s">
        <v>26</v>
      </c>
      <c r="G148" s="14" t="s">
        <v>52</v>
      </c>
      <c r="H148" s="14" t="s">
        <v>28</v>
      </c>
      <c r="I148" s="14" t="s">
        <v>489</v>
      </c>
      <c r="J148" s="16" t="n">
        <v>100</v>
      </c>
      <c r="K148" s="16" t="n">
        <v>100</v>
      </c>
      <c r="L148" s="17" t="s">
        <v>30</v>
      </c>
      <c r="M148" s="14" t="s">
        <v>31</v>
      </c>
      <c r="N148" s="14" t="s">
        <v>30</v>
      </c>
      <c r="O148" s="14" t="s">
        <v>31</v>
      </c>
      <c r="P148" s="14"/>
      <c r="Q148" s="14" t="s">
        <v>490</v>
      </c>
      <c r="R148" s="22" t="s">
        <v>35</v>
      </c>
      <c r="S148" s="22" t="s">
        <v>35</v>
      </c>
      <c r="T148" s="23" t="s">
        <v>41</v>
      </c>
      <c r="U148" s="19" t="n">
        <v>100</v>
      </c>
      <c r="V148" s="14"/>
    </row>
    <row r="149" customFormat="false" ht="12.75" hidden="false" customHeight="false" outlineLevel="0" collapsed="false">
      <c r="A149" s="13" t="s">
        <v>491</v>
      </c>
      <c r="B149" s="14" t="s">
        <v>492</v>
      </c>
      <c r="C149" s="14" t="s">
        <v>416</v>
      </c>
      <c r="D149" s="13" t="s">
        <v>493</v>
      </c>
      <c r="E149" s="13" t="s">
        <v>279</v>
      </c>
      <c r="F149" s="15" t="s">
        <v>26</v>
      </c>
      <c r="G149" s="14"/>
      <c r="H149" s="14" t="s">
        <v>49</v>
      </c>
      <c r="I149" s="14"/>
      <c r="J149" s="16" t="n">
        <v>0</v>
      </c>
      <c r="K149" s="16" t="n">
        <v>0</v>
      </c>
      <c r="L149" s="17"/>
      <c r="M149" s="14"/>
      <c r="N149" s="14"/>
      <c r="O149" s="14"/>
      <c r="P149" s="14"/>
      <c r="Q149" s="14"/>
      <c r="R149" s="22"/>
      <c r="S149" s="22"/>
      <c r="T149" s="23"/>
      <c r="U149" s="19"/>
      <c r="V149" s="14"/>
    </row>
    <row r="150" customFormat="false" ht="12.75" hidden="false" customHeight="false" outlineLevel="0" collapsed="false">
      <c r="A150" s="13" t="s">
        <v>491</v>
      </c>
      <c r="B150" s="14" t="s">
        <v>492</v>
      </c>
      <c r="C150" s="14" t="s">
        <v>416</v>
      </c>
      <c r="D150" s="13" t="s">
        <v>494</v>
      </c>
      <c r="E150" s="13" t="s">
        <v>495</v>
      </c>
      <c r="F150" s="15" t="s">
        <v>26</v>
      </c>
      <c r="G150" s="14" t="s">
        <v>27</v>
      </c>
      <c r="H150" s="14" t="s">
        <v>28</v>
      </c>
      <c r="I150" s="14" t="s">
        <v>496</v>
      </c>
      <c r="J150" s="16" t="n">
        <v>10</v>
      </c>
      <c r="K150" s="16" t="n">
        <v>100</v>
      </c>
      <c r="L150" s="17" t="s">
        <v>30</v>
      </c>
      <c r="M150" s="14" t="s">
        <v>31</v>
      </c>
      <c r="N150" s="14" t="s">
        <v>30</v>
      </c>
      <c r="O150" s="14" t="s">
        <v>31</v>
      </c>
      <c r="P150" s="14"/>
      <c r="Q150" s="14" t="s">
        <v>497</v>
      </c>
      <c r="R150" s="22" t="s">
        <v>498</v>
      </c>
      <c r="S150" s="22" t="s">
        <v>498</v>
      </c>
      <c r="T150" s="23" t="s">
        <v>41</v>
      </c>
      <c r="U150" s="19" t="n">
        <v>100</v>
      </c>
      <c r="V150" s="14"/>
    </row>
    <row r="151" customFormat="false" ht="12.75" hidden="false" customHeight="false" outlineLevel="0" collapsed="false">
      <c r="A151" s="13" t="s">
        <v>491</v>
      </c>
      <c r="B151" s="14" t="s">
        <v>492</v>
      </c>
      <c r="C151" s="14" t="s">
        <v>416</v>
      </c>
      <c r="D151" s="13" t="s">
        <v>494</v>
      </c>
      <c r="E151" s="13" t="s">
        <v>495</v>
      </c>
      <c r="F151" s="15" t="s">
        <v>26</v>
      </c>
      <c r="G151" s="14" t="s">
        <v>27</v>
      </c>
      <c r="H151" s="14" t="s">
        <v>28</v>
      </c>
      <c r="I151" s="14" t="s">
        <v>499</v>
      </c>
      <c r="J151" s="16" t="n">
        <v>5</v>
      </c>
      <c r="K151" s="16" t="n">
        <v>100</v>
      </c>
      <c r="L151" s="17" t="s">
        <v>30</v>
      </c>
      <c r="M151" s="14" t="s">
        <v>31</v>
      </c>
      <c r="N151" s="14" t="s">
        <v>30</v>
      </c>
      <c r="O151" s="14" t="s">
        <v>31</v>
      </c>
      <c r="P151" s="14"/>
      <c r="Q151" s="14" t="s">
        <v>500</v>
      </c>
      <c r="R151" s="22" t="s">
        <v>40</v>
      </c>
      <c r="S151" s="22" t="s">
        <v>34</v>
      </c>
      <c r="T151" s="23" t="s">
        <v>160</v>
      </c>
      <c r="U151" s="19" t="n">
        <v>100</v>
      </c>
      <c r="V151" s="14"/>
    </row>
    <row r="152" customFormat="false" ht="12.75" hidden="false" customHeight="false" outlineLevel="0" collapsed="false">
      <c r="A152" s="13" t="s">
        <v>491</v>
      </c>
      <c r="B152" s="14" t="s">
        <v>492</v>
      </c>
      <c r="C152" s="14" t="s">
        <v>416</v>
      </c>
      <c r="D152" s="13" t="s">
        <v>494</v>
      </c>
      <c r="E152" s="13" t="s">
        <v>495</v>
      </c>
      <c r="F152" s="15" t="s">
        <v>26</v>
      </c>
      <c r="G152" s="14" t="s">
        <v>27</v>
      </c>
      <c r="H152" s="14" t="s">
        <v>28</v>
      </c>
      <c r="I152" s="14" t="s">
        <v>501</v>
      </c>
      <c r="J152" s="16" t="n">
        <v>5</v>
      </c>
      <c r="K152" s="16" t="n">
        <v>100</v>
      </c>
      <c r="L152" s="17" t="s">
        <v>30</v>
      </c>
      <c r="M152" s="14" t="s">
        <v>31</v>
      </c>
      <c r="N152" s="14" t="s">
        <v>30</v>
      </c>
      <c r="O152" s="14" t="s">
        <v>31</v>
      </c>
      <c r="P152" s="14"/>
      <c r="Q152" s="14" t="s">
        <v>502</v>
      </c>
      <c r="R152" s="22" t="s">
        <v>35</v>
      </c>
      <c r="S152" s="22" t="s">
        <v>35</v>
      </c>
      <c r="T152" s="23" t="s">
        <v>41</v>
      </c>
      <c r="U152" s="19" t="n">
        <v>100</v>
      </c>
      <c r="V152" s="14"/>
    </row>
    <row r="153" customFormat="false" ht="12.75" hidden="false" customHeight="false" outlineLevel="0" collapsed="false">
      <c r="A153" s="13" t="s">
        <v>491</v>
      </c>
      <c r="B153" s="14" t="s">
        <v>492</v>
      </c>
      <c r="C153" s="14" t="s">
        <v>416</v>
      </c>
      <c r="D153" s="13" t="s">
        <v>494</v>
      </c>
      <c r="E153" s="13" t="s">
        <v>495</v>
      </c>
      <c r="F153" s="15" t="s">
        <v>26</v>
      </c>
      <c r="G153" s="14" t="s">
        <v>27</v>
      </c>
      <c r="H153" s="14" t="s">
        <v>28</v>
      </c>
      <c r="I153" s="14" t="s">
        <v>503</v>
      </c>
      <c r="J153" s="16" t="n">
        <v>10</v>
      </c>
      <c r="K153" s="16" t="n">
        <v>100</v>
      </c>
      <c r="L153" s="17" t="s">
        <v>30</v>
      </c>
      <c r="M153" s="14" t="s">
        <v>31</v>
      </c>
      <c r="N153" s="14" t="s">
        <v>30</v>
      </c>
      <c r="O153" s="14" t="s">
        <v>31</v>
      </c>
      <c r="P153" s="14"/>
      <c r="Q153" s="14" t="s">
        <v>504</v>
      </c>
      <c r="R153" s="22" t="s">
        <v>130</v>
      </c>
      <c r="S153" s="22" t="s">
        <v>130</v>
      </c>
      <c r="T153" s="23" t="s">
        <v>41</v>
      </c>
      <c r="U153" s="19" t="n">
        <v>100</v>
      </c>
      <c r="V153" s="14"/>
    </row>
    <row r="154" customFormat="false" ht="12.75" hidden="false" customHeight="false" outlineLevel="0" collapsed="false">
      <c r="A154" s="13" t="s">
        <v>491</v>
      </c>
      <c r="B154" s="14" t="s">
        <v>492</v>
      </c>
      <c r="C154" s="14" t="s">
        <v>416</v>
      </c>
      <c r="D154" s="13" t="s">
        <v>494</v>
      </c>
      <c r="E154" s="13" t="s">
        <v>495</v>
      </c>
      <c r="F154" s="15" t="s">
        <v>26</v>
      </c>
      <c r="G154" s="14" t="s">
        <v>27</v>
      </c>
      <c r="H154" s="14" t="s">
        <v>28</v>
      </c>
      <c r="I154" s="14" t="s">
        <v>505</v>
      </c>
      <c r="J154" s="16" t="n">
        <v>20</v>
      </c>
      <c r="K154" s="16" t="n">
        <v>100</v>
      </c>
      <c r="L154" s="17" t="s">
        <v>30</v>
      </c>
      <c r="M154" s="14" t="s">
        <v>31</v>
      </c>
      <c r="N154" s="14" t="s">
        <v>30</v>
      </c>
      <c r="O154" s="14" t="s">
        <v>31</v>
      </c>
      <c r="P154" s="14"/>
      <c r="Q154" s="14" t="s">
        <v>506</v>
      </c>
      <c r="R154" s="22" t="s">
        <v>40</v>
      </c>
      <c r="S154" s="22" t="s">
        <v>40</v>
      </c>
      <c r="T154" s="23" t="s">
        <v>41</v>
      </c>
      <c r="U154" s="19" t="n">
        <v>100</v>
      </c>
      <c r="V154" s="14"/>
    </row>
    <row r="155" customFormat="false" ht="12.75" hidden="false" customHeight="false" outlineLevel="0" collapsed="false">
      <c r="A155" s="13" t="s">
        <v>491</v>
      </c>
      <c r="B155" s="14" t="s">
        <v>492</v>
      </c>
      <c r="C155" s="14" t="s">
        <v>416</v>
      </c>
      <c r="D155" s="13" t="s">
        <v>494</v>
      </c>
      <c r="E155" s="13" t="s">
        <v>495</v>
      </c>
      <c r="F155" s="15" t="s">
        <v>26</v>
      </c>
      <c r="G155" s="14" t="s">
        <v>27</v>
      </c>
      <c r="H155" s="14" t="s">
        <v>28</v>
      </c>
      <c r="I155" s="14" t="s">
        <v>507</v>
      </c>
      <c r="J155" s="16" t="n">
        <v>30</v>
      </c>
      <c r="K155" s="16" t="n">
        <v>100</v>
      </c>
      <c r="L155" s="17" t="s">
        <v>30</v>
      </c>
      <c r="M155" s="14" t="s">
        <v>31</v>
      </c>
      <c r="N155" s="14" t="s">
        <v>30</v>
      </c>
      <c r="O155" s="14" t="s">
        <v>31</v>
      </c>
      <c r="P155" s="14"/>
      <c r="Q155" s="14" t="s">
        <v>508</v>
      </c>
      <c r="R155" s="22" t="s">
        <v>40</v>
      </c>
      <c r="S155" s="22" t="s">
        <v>40</v>
      </c>
      <c r="T155" s="23" t="s">
        <v>41</v>
      </c>
      <c r="U155" s="19" t="n">
        <v>100</v>
      </c>
      <c r="V155" s="14"/>
    </row>
    <row r="156" customFormat="false" ht="12.75" hidden="false" customHeight="false" outlineLevel="0" collapsed="false">
      <c r="A156" s="13" t="s">
        <v>491</v>
      </c>
      <c r="B156" s="14" t="s">
        <v>492</v>
      </c>
      <c r="C156" s="14" t="s">
        <v>416</v>
      </c>
      <c r="D156" s="13" t="s">
        <v>494</v>
      </c>
      <c r="E156" s="13" t="s">
        <v>495</v>
      </c>
      <c r="F156" s="15" t="s">
        <v>26</v>
      </c>
      <c r="G156" s="14" t="s">
        <v>27</v>
      </c>
      <c r="H156" s="14" t="s">
        <v>28</v>
      </c>
      <c r="I156" s="14" t="s">
        <v>509</v>
      </c>
      <c r="J156" s="16" t="n">
        <v>20</v>
      </c>
      <c r="K156" s="16" t="n">
        <v>100</v>
      </c>
      <c r="L156" s="17" t="s">
        <v>30</v>
      </c>
      <c r="M156" s="14" t="s">
        <v>31</v>
      </c>
      <c r="N156" s="14" t="s">
        <v>30</v>
      </c>
      <c r="O156" s="14" t="s">
        <v>31</v>
      </c>
      <c r="P156" s="14"/>
      <c r="Q156" s="14" t="s">
        <v>510</v>
      </c>
      <c r="R156" s="22" t="s">
        <v>46</v>
      </c>
      <c r="S156" s="22" t="s">
        <v>511</v>
      </c>
      <c r="T156" s="23" t="s">
        <v>512</v>
      </c>
      <c r="U156" s="19" t="n">
        <v>100</v>
      </c>
      <c r="V156" s="14"/>
    </row>
    <row r="157" customFormat="false" ht="12.75" hidden="false" customHeight="false" outlineLevel="0" collapsed="false">
      <c r="A157" s="13" t="s">
        <v>491</v>
      </c>
      <c r="B157" s="14" t="s">
        <v>492</v>
      </c>
      <c r="C157" s="14" t="s">
        <v>416</v>
      </c>
      <c r="D157" s="13" t="s">
        <v>513</v>
      </c>
      <c r="E157" s="13" t="s">
        <v>514</v>
      </c>
      <c r="F157" s="15" t="s">
        <v>26</v>
      </c>
      <c r="G157" s="14" t="s">
        <v>27</v>
      </c>
      <c r="H157" s="14" t="s">
        <v>28</v>
      </c>
      <c r="I157" s="14" t="s">
        <v>515</v>
      </c>
      <c r="J157" s="16" t="n">
        <v>40</v>
      </c>
      <c r="K157" s="16" t="n">
        <v>100</v>
      </c>
      <c r="L157" s="17" t="s">
        <v>30</v>
      </c>
      <c r="M157" s="14" t="s">
        <v>31</v>
      </c>
      <c r="N157" s="14" t="s">
        <v>30</v>
      </c>
      <c r="O157" s="14" t="s">
        <v>31</v>
      </c>
      <c r="P157" s="14"/>
      <c r="Q157" s="14" t="s">
        <v>516</v>
      </c>
      <c r="R157" s="22" t="s">
        <v>130</v>
      </c>
      <c r="S157" s="22" t="s">
        <v>130</v>
      </c>
      <c r="T157" s="23" t="s">
        <v>41</v>
      </c>
      <c r="U157" s="19" t="n">
        <v>100</v>
      </c>
      <c r="V157" s="14"/>
    </row>
    <row r="158" customFormat="false" ht="12.75" hidden="false" customHeight="false" outlineLevel="0" collapsed="false">
      <c r="A158" s="13" t="s">
        <v>491</v>
      </c>
      <c r="B158" s="14" t="s">
        <v>492</v>
      </c>
      <c r="C158" s="14" t="s">
        <v>416</v>
      </c>
      <c r="D158" s="13" t="s">
        <v>513</v>
      </c>
      <c r="E158" s="13" t="s">
        <v>514</v>
      </c>
      <c r="F158" s="15" t="s">
        <v>26</v>
      </c>
      <c r="G158" s="14" t="s">
        <v>27</v>
      </c>
      <c r="H158" s="14" t="s">
        <v>28</v>
      </c>
      <c r="I158" s="14" t="s">
        <v>517</v>
      </c>
      <c r="J158" s="16" t="n">
        <v>30</v>
      </c>
      <c r="K158" s="16" t="n">
        <v>100</v>
      </c>
      <c r="L158" s="17" t="s">
        <v>30</v>
      </c>
      <c r="M158" s="14" t="s">
        <v>31</v>
      </c>
      <c r="N158" s="14" t="s">
        <v>30</v>
      </c>
      <c r="O158" s="14" t="s">
        <v>31</v>
      </c>
      <c r="P158" s="14"/>
      <c r="Q158" s="14" t="s">
        <v>518</v>
      </c>
      <c r="R158" s="22" t="s">
        <v>130</v>
      </c>
      <c r="S158" s="22" t="s">
        <v>130</v>
      </c>
      <c r="T158" s="23" t="s">
        <v>41</v>
      </c>
      <c r="U158" s="19" t="n">
        <v>100</v>
      </c>
      <c r="V158" s="14"/>
    </row>
    <row r="159" customFormat="false" ht="12.75" hidden="false" customHeight="false" outlineLevel="0" collapsed="false">
      <c r="A159" s="13" t="s">
        <v>491</v>
      </c>
      <c r="B159" s="14" t="s">
        <v>492</v>
      </c>
      <c r="C159" s="14" t="s">
        <v>416</v>
      </c>
      <c r="D159" s="13" t="s">
        <v>513</v>
      </c>
      <c r="E159" s="13" t="s">
        <v>514</v>
      </c>
      <c r="F159" s="15" t="s">
        <v>26</v>
      </c>
      <c r="G159" s="14" t="s">
        <v>27</v>
      </c>
      <c r="H159" s="14" t="s">
        <v>28</v>
      </c>
      <c r="I159" s="14" t="s">
        <v>519</v>
      </c>
      <c r="J159" s="16" t="n">
        <v>30</v>
      </c>
      <c r="K159" s="16" t="n">
        <v>100</v>
      </c>
      <c r="L159" s="17" t="s">
        <v>30</v>
      </c>
      <c r="M159" s="14" t="s">
        <v>31</v>
      </c>
      <c r="N159" s="14" t="s">
        <v>30</v>
      </c>
      <c r="O159" s="14" t="s">
        <v>31</v>
      </c>
      <c r="P159" s="14"/>
      <c r="Q159" s="14" t="s">
        <v>520</v>
      </c>
      <c r="R159" s="22" t="s">
        <v>34</v>
      </c>
      <c r="S159" s="22" t="s">
        <v>40</v>
      </c>
      <c r="T159" s="23" t="s">
        <v>521</v>
      </c>
      <c r="U159" s="19" t="n">
        <v>66.67</v>
      </c>
      <c r="V159" s="14"/>
    </row>
    <row r="160" customFormat="false" ht="12.75" hidden="false" customHeight="false" outlineLevel="0" collapsed="false">
      <c r="A160" s="13" t="s">
        <v>491</v>
      </c>
      <c r="B160" s="14" t="s">
        <v>492</v>
      </c>
      <c r="C160" s="14" t="s">
        <v>416</v>
      </c>
      <c r="D160" s="13" t="s">
        <v>522</v>
      </c>
      <c r="E160" s="13" t="s">
        <v>523</v>
      </c>
      <c r="F160" s="15" t="s">
        <v>26</v>
      </c>
      <c r="G160" s="14" t="s">
        <v>85</v>
      </c>
      <c r="H160" s="14" t="s">
        <v>28</v>
      </c>
      <c r="I160" s="14" t="s">
        <v>524</v>
      </c>
      <c r="J160" s="16" t="n">
        <v>40</v>
      </c>
      <c r="K160" s="16" t="n">
        <v>100</v>
      </c>
      <c r="L160" s="17" t="s">
        <v>30</v>
      </c>
      <c r="M160" s="14" t="s">
        <v>31</v>
      </c>
      <c r="N160" s="14" t="s">
        <v>30</v>
      </c>
      <c r="O160" s="14" t="s">
        <v>31</v>
      </c>
      <c r="P160" s="14"/>
      <c r="Q160" s="14" t="s">
        <v>525</v>
      </c>
      <c r="R160" s="22" t="s">
        <v>141</v>
      </c>
      <c r="S160" s="22" t="s">
        <v>141</v>
      </c>
      <c r="T160" s="23" t="s">
        <v>41</v>
      </c>
      <c r="U160" s="19" t="n">
        <v>100</v>
      </c>
      <c r="V160" s="14"/>
    </row>
    <row r="161" customFormat="false" ht="12.75" hidden="false" customHeight="false" outlineLevel="0" collapsed="false">
      <c r="A161" s="13" t="s">
        <v>491</v>
      </c>
      <c r="B161" s="14" t="s">
        <v>492</v>
      </c>
      <c r="C161" s="14" t="s">
        <v>416</v>
      </c>
      <c r="D161" s="13" t="s">
        <v>522</v>
      </c>
      <c r="E161" s="13" t="s">
        <v>523</v>
      </c>
      <c r="F161" s="15" t="s">
        <v>26</v>
      </c>
      <c r="G161" s="14" t="s">
        <v>85</v>
      </c>
      <c r="H161" s="14" t="s">
        <v>28</v>
      </c>
      <c r="I161" s="14" t="s">
        <v>526</v>
      </c>
      <c r="J161" s="16" t="n">
        <v>30</v>
      </c>
      <c r="K161" s="16" t="n">
        <v>100</v>
      </c>
      <c r="L161" s="17" t="s">
        <v>30</v>
      </c>
      <c r="M161" s="14" t="s">
        <v>31</v>
      </c>
      <c r="N161" s="14" t="s">
        <v>30</v>
      </c>
      <c r="O161" s="14" t="s">
        <v>31</v>
      </c>
      <c r="P161" s="14"/>
      <c r="Q161" s="14" t="s">
        <v>527</v>
      </c>
      <c r="R161" s="22" t="s">
        <v>528</v>
      </c>
      <c r="S161" s="22" t="s">
        <v>528</v>
      </c>
      <c r="T161" s="23" t="s">
        <v>41</v>
      </c>
      <c r="U161" s="19" t="n">
        <v>100</v>
      </c>
      <c r="V161" s="14"/>
    </row>
    <row r="162" customFormat="false" ht="12.75" hidden="false" customHeight="false" outlineLevel="0" collapsed="false">
      <c r="A162" s="13" t="s">
        <v>491</v>
      </c>
      <c r="B162" s="14" t="s">
        <v>492</v>
      </c>
      <c r="C162" s="14" t="s">
        <v>416</v>
      </c>
      <c r="D162" s="13" t="s">
        <v>522</v>
      </c>
      <c r="E162" s="13" t="s">
        <v>523</v>
      </c>
      <c r="F162" s="15" t="s">
        <v>26</v>
      </c>
      <c r="G162" s="14" t="s">
        <v>85</v>
      </c>
      <c r="H162" s="14" t="s">
        <v>28</v>
      </c>
      <c r="I162" s="14" t="s">
        <v>529</v>
      </c>
      <c r="J162" s="16" t="n">
        <v>30</v>
      </c>
      <c r="K162" s="16" t="n">
        <v>100</v>
      </c>
      <c r="L162" s="17" t="s">
        <v>30</v>
      </c>
      <c r="M162" s="14" t="s">
        <v>31</v>
      </c>
      <c r="N162" s="14" t="s">
        <v>30</v>
      </c>
      <c r="O162" s="14" t="s">
        <v>31</v>
      </c>
      <c r="P162" s="14"/>
      <c r="Q162" s="14"/>
      <c r="R162" s="22"/>
      <c r="S162" s="22"/>
      <c r="T162" s="23"/>
      <c r="U162" s="19"/>
      <c r="V162" s="14"/>
    </row>
    <row r="163" customFormat="false" ht="12.75" hidden="false" customHeight="false" outlineLevel="0" collapsed="false">
      <c r="A163" s="13" t="s">
        <v>491</v>
      </c>
      <c r="B163" s="14" t="s">
        <v>492</v>
      </c>
      <c r="C163" s="14" t="s">
        <v>416</v>
      </c>
      <c r="D163" s="13" t="s">
        <v>530</v>
      </c>
      <c r="E163" s="13" t="s">
        <v>531</v>
      </c>
      <c r="F163" s="15" t="s">
        <v>26</v>
      </c>
      <c r="G163" s="14" t="s">
        <v>52</v>
      </c>
      <c r="H163" s="14" t="s">
        <v>49</v>
      </c>
      <c r="I163" s="14" t="s">
        <v>532</v>
      </c>
      <c r="J163" s="16" t="n">
        <v>25</v>
      </c>
      <c r="K163" s="16" t="n">
        <v>100</v>
      </c>
      <c r="L163" s="17" t="s">
        <v>30</v>
      </c>
      <c r="M163" s="14" t="s">
        <v>31</v>
      </c>
      <c r="N163" s="14" t="s">
        <v>30</v>
      </c>
      <c r="O163" s="14" t="s">
        <v>31</v>
      </c>
      <c r="P163" s="14"/>
      <c r="Q163" s="14" t="s">
        <v>533</v>
      </c>
      <c r="R163" s="22" t="s">
        <v>35</v>
      </c>
      <c r="S163" s="22" t="s">
        <v>35</v>
      </c>
      <c r="T163" s="23" t="s">
        <v>41</v>
      </c>
      <c r="U163" s="19" t="n">
        <v>100</v>
      </c>
      <c r="V163" s="14"/>
    </row>
    <row r="164" customFormat="false" ht="12.75" hidden="false" customHeight="false" outlineLevel="0" collapsed="false">
      <c r="A164" s="13" t="s">
        <v>491</v>
      </c>
      <c r="B164" s="14" t="s">
        <v>492</v>
      </c>
      <c r="C164" s="14" t="s">
        <v>416</v>
      </c>
      <c r="D164" s="13" t="s">
        <v>530</v>
      </c>
      <c r="E164" s="13" t="s">
        <v>531</v>
      </c>
      <c r="F164" s="15" t="s">
        <v>26</v>
      </c>
      <c r="G164" s="14" t="s">
        <v>52</v>
      </c>
      <c r="H164" s="14" t="s">
        <v>49</v>
      </c>
      <c r="I164" s="14" t="s">
        <v>534</v>
      </c>
      <c r="J164" s="16" t="n">
        <v>25</v>
      </c>
      <c r="K164" s="16" t="n">
        <v>100</v>
      </c>
      <c r="L164" s="17" t="s">
        <v>30</v>
      </c>
      <c r="M164" s="14" t="s">
        <v>31</v>
      </c>
      <c r="N164" s="14" t="s">
        <v>30</v>
      </c>
      <c r="O164" s="14" t="s">
        <v>31</v>
      </c>
      <c r="P164" s="14" t="s">
        <v>535</v>
      </c>
      <c r="Q164" s="14" t="s">
        <v>536</v>
      </c>
      <c r="R164" s="22" t="s">
        <v>35</v>
      </c>
      <c r="S164" s="22" t="s">
        <v>35</v>
      </c>
      <c r="T164" s="23" t="s">
        <v>41</v>
      </c>
      <c r="U164" s="19" t="n">
        <v>100</v>
      </c>
      <c r="V164" s="14"/>
    </row>
    <row r="165" customFormat="false" ht="12.75" hidden="false" customHeight="false" outlineLevel="0" collapsed="false">
      <c r="A165" s="13" t="s">
        <v>491</v>
      </c>
      <c r="B165" s="14" t="s">
        <v>492</v>
      </c>
      <c r="C165" s="14" t="s">
        <v>416</v>
      </c>
      <c r="D165" s="13" t="s">
        <v>530</v>
      </c>
      <c r="E165" s="13" t="s">
        <v>531</v>
      </c>
      <c r="F165" s="15" t="s">
        <v>26</v>
      </c>
      <c r="G165" s="14" t="s">
        <v>52</v>
      </c>
      <c r="H165" s="14" t="s">
        <v>49</v>
      </c>
      <c r="I165" s="14" t="s">
        <v>537</v>
      </c>
      <c r="J165" s="16" t="n">
        <v>25</v>
      </c>
      <c r="K165" s="16" t="n">
        <v>100</v>
      </c>
      <c r="L165" s="17" t="s">
        <v>30</v>
      </c>
      <c r="M165" s="14" t="s">
        <v>31</v>
      </c>
      <c r="N165" s="14" t="s">
        <v>30</v>
      </c>
      <c r="O165" s="14" t="s">
        <v>31</v>
      </c>
      <c r="P165" s="14"/>
      <c r="Q165" s="14" t="s">
        <v>538</v>
      </c>
      <c r="R165" s="22" t="s">
        <v>35</v>
      </c>
      <c r="S165" s="22" t="s">
        <v>35</v>
      </c>
      <c r="T165" s="23" t="s">
        <v>41</v>
      </c>
      <c r="U165" s="19" t="n">
        <v>100</v>
      </c>
      <c r="V165" s="14"/>
    </row>
    <row r="166" customFormat="false" ht="12.75" hidden="false" customHeight="false" outlineLevel="0" collapsed="false">
      <c r="A166" s="13" t="s">
        <v>491</v>
      </c>
      <c r="B166" s="14" t="s">
        <v>492</v>
      </c>
      <c r="C166" s="14" t="s">
        <v>416</v>
      </c>
      <c r="D166" s="13" t="s">
        <v>530</v>
      </c>
      <c r="E166" s="13" t="s">
        <v>531</v>
      </c>
      <c r="F166" s="15" t="s">
        <v>26</v>
      </c>
      <c r="G166" s="14" t="s">
        <v>52</v>
      </c>
      <c r="H166" s="14" t="s">
        <v>49</v>
      </c>
      <c r="I166" s="14" t="s">
        <v>539</v>
      </c>
      <c r="J166" s="16" t="n">
        <v>25</v>
      </c>
      <c r="K166" s="16" t="n">
        <v>100</v>
      </c>
      <c r="L166" s="17" t="s">
        <v>30</v>
      </c>
      <c r="M166" s="14" t="s">
        <v>31</v>
      </c>
      <c r="N166" s="14" t="s">
        <v>30</v>
      </c>
      <c r="O166" s="14" t="s">
        <v>31</v>
      </c>
      <c r="P166" s="14"/>
      <c r="Q166" s="14" t="s">
        <v>540</v>
      </c>
      <c r="R166" s="22" t="s">
        <v>35</v>
      </c>
      <c r="S166" s="22" t="s">
        <v>35</v>
      </c>
      <c r="T166" s="23" t="s">
        <v>41</v>
      </c>
      <c r="U166" s="19" t="n">
        <v>100</v>
      </c>
      <c r="V166" s="14"/>
    </row>
    <row r="167" customFormat="false" ht="12.75" hidden="false" customHeight="false" outlineLevel="0" collapsed="false">
      <c r="A167" s="13" t="s">
        <v>491</v>
      </c>
      <c r="B167" s="14" t="s">
        <v>492</v>
      </c>
      <c r="C167" s="14" t="s">
        <v>416</v>
      </c>
      <c r="D167" s="13" t="s">
        <v>541</v>
      </c>
      <c r="E167" s="13" t="s">
        <v>542</v>
      </c>
      <c r="F167" s="15" t="s">
        <v>26</v>
      </c>
      <c r="G167" s="14" t="s">
        <v>357</v>
      </c>
      <c r="H167" s="14" t="s">
        <v>28</v>
      </c>
      <c r="I167" s="14" t="s">
        <v>543</v>
      </c>
      <c r="J167" s="16" t="n">
        <v>50</v>
      </c>
      <c r="K167" s="16" t="n">
        <v>100</v>
      </c>
      <c r="L167" s="17" t="s">
        <v>30</v>
      </c>
      <c r="M167" s="14" t="s">
        <v>31</v>
      </c>
      <c r="N167" s="14" t="s">
        <v>30</v>
      </c>
      <c r="O167" s="14" t="s">
        <v>31</v>
      </c>
      <c r="P167" s="14"/>
      <c r="Q167" s="14" t="s">
        <v>544</v>
      </c>
      <c r="R167" s="22" t="s">
        <v>35</v>
      </c>
      <c r="S167" s="22" t="s">
        <v>35</v>
      </c>
      <c r="T167" s="23" t="s">
        <v>41</v>
      </c>
      <c r="U167" s="19" t="n">
        <v>100</v>
      </c>
      <c r="V167" s="14"/>
    </row>
    <row r="168" customFormat="false" ht="12.75" hidden="false" customHeight="false" outlineLevel="0" collapsed="false">
      <c r="A168" s="13" t="s">
        <v>491</v>
      </c>
      <c r="B168" s="14" t="s">
        <v>492</v>
      </c>
      <c r="C168" s="14" t="s">
        <v>416</v>
      </c>
      <c r="D168" s="13" t="s">
        <v>541</v>
      </c>
      <c r="E168" s="13" t="s">
        <v>542</v>
      </c>
      <c r="F168" s="15" t="s">
        <v>26</v>
      </c>
      <c r="G168" s="14" t="s">
        <v>357</v>
      </c>
      <c r="H168" s="14" t="s">
        <v>28</v>
      </c>
      <c r="I168" s="14" t="s">
        <v>545</v>
      </c>
      <c r="J168" s="16" t="n">
        <v>50</v>
      </c>
      <c r="K168" s="16" t="n">
        <v>100</v>
      </c>
      <c r="L168" s="17" t="s">
        <v>30</v>
      </c>
      <c r="M168" s="14" t="s">
        <v>31</v>
      </c>
      <c r="N168" s="14" t="s">
        <v>30</v>
      </c>
      <c r="O168" s="14" t="s">
        <v>31</v>
      </c>
      <c r="P168" s="14"/>
      <c r="Q168" s="14" t="s">
        <v>546</v>
      </c>
      <c r="R168" s="22" t="s">
        <v>130</v>
      </c>
      <c r="S168" s="22" t="s">
        <v>130</v>
      </c>
      <c r="T168" s="23" t="s">
        <v>41</v>
      </c>
      <c r="U168" s="19" t="n">
        <v>100</v>
      </c>
      <c r="V168" s="14"/>
    </row>
    <row r="169" customFormat="false" ht="12.75" hidden="false" customHeight="false" outlineLevel="0" collapsed="false">
      <c r="A169" s="13" t="s">
        <v>491</v>
      </c>
      <c r="B169" s="14" t="s">
        <v>492</v>
      </c>
      <c r="C169" s="14" t="s">
        <v>416</v>
      </c>
      <c r="D169" s="13" t="s">
        <v>547</v>
      </c>
      <c r="E169" s="13" t="s">
        <v>548</v>
      </c>
      <c r="F169" s="15" t="s">
        <v>149</v>
      </c>
      <c r="G169" s="14" t="s">
        <v>52</v>
      </c>
      <c r="H169" s="14" t="s">
        <v>28</v>
      </c>
      <c r="I169" s="14" t="s">
        <v>549</v>
      </c>
      <c r="J169" s="16" t="n">
        <v>100</v>
      </c>
      <c r="K169" s="16" t="n">
        <v>100</v>
      </c>
      <c r="L169" s="17" t="s">
        <v>30</v>
      </c>
      <c r="M169" s="14" t="s">
        <v>31</v>
      </c>
      <c r="N169" s="14" t="s">
        <v>30</v>
      </c>
      <c r="O169" s="14" t="s">
        <v>31</v>
      </c>
      <c r="P169" s="14"/>
      <c r="Q169" s="14" t="s">
        <v>550</v>
      </c>
      <c r="R169" s="22" t="s">
        <v>35</v>
      </c>
      <c r="S169" s="22" t="s">
        <v>35</v>
      </c>
      <c r="T169" s="23" t="s">
        <v>41</v>
      </c>
      <c r="U169" s="19" t="n">
        <v>100</v>
      </c>
      <c r="V169" s="14"/>
    </row>
    <row r="170" customFormat="false" ht="12.75" hidden="false" customHeight="false" outlineLevel="0" collapsed="false">
      <c r="A170" s="13" t="s">
        <v>551</v>
      </c>
      <c r="B170" s="14" t="s">
        <v>552</v>
      </c>
      <c r="C170" s="14" t="s">
        <v>144</v>
      </c>
      <c r="D170" s="13" t="s">
        <v>553</v>
      </c>
      <c r="E170" s="13" t="s">
        <v>146</v>
      </c>
      <c r="F170" s="15" t="s">
        <v>26</v>
      </c>
      <c r="G170" s="14" t="s">
        <v>62</v>
      </c>
      <c r="H170" s="14" t="s">
        <v>49</v>
      </c>
      <c r="I170" s="14" t="s">
        <v>554</v>
      </c>
      <c r="J170" s="16" t="n">
        <v>100</v>
      </c>
      <c r="K170" s="16" t="n">
        <v>100</v>
      </c>
      <c r="L170" s="17" t="s">
        <v>30</v>
      </c>
      <c r="M170" s="14" t="s">
        <v>31</v>
      </c>
      <c r="N170" s="14" t="s">
        <v>30</v>
      </c>
      <c r="O170" s="14" t="s">
        <v>31</v>
      </c>
      <c r="P170" s="14"/>
      <c r="Q170" s="14" t="s">
        <v>555</v>
      </c>
      <c r="R170" s="22" t="s">
        <v>35</v>
      </c>
      <c r="S170" s="22" t="s">
        <v>35</v>
      </c>
      <c r="T170" s="23" t="s">
        <v>41</v>
      </c>
      <c r="U170" s="19" t="n">
        <v>100</v>
      </c>
      <c r="V170" s="14"/>
    </row>
    <row r="171" customFormat="false" ht="12.75" hidden="false" customHeight="false" outlineLevel="0" collapsed="false">
      <c r="A171" s="13" t="s">
        <v>551</v>
      </c>
      <c r="B171" s="14" t="s">
        <v>552</v>
      </c>
      <c r="C171" s="14" t="s">
        <v>144</v>
      </c>
      <c r="D171" s="13" t="s">
        <v>556</v>
      </c>
      <c r="E171" s="13" t="s">
        <v>213</v>
      </c>
      <c r="F171" s="15" t="s">
        <v>61</v>
      </c>
      <c r="G171" s="14" t="s">
        <v>122</v>
      </c>
      <c r="H171" s="14" t="s">
        <v>28</v>
      </c>
      <c r="I171" s="14" t="s">
        <v>557</v>
      </c>
      <c r="J171" s="16" t="n">
        <v>100</v>
      </c>
      <c r="K171" s="16" t="n">
        <v>100</v>
      </c>
      <c r="L171" s="17" t="s">
        <v>30</v>
      </c>
      <c r="M171" s="14" t="s">
        <v>31</v>
      </c>
      <c r="N171" s="14" t="s">
        <v>30</v>
      </c>
      <c r="O171" s="14" t="s">
        <v>31</v>
      </c>
      <c r="P171" s="14"/>
      <c r="Q171" s="14" t="s">
        <v>558</v>
      </c>
      <c r="R171" s="22" t="s">
        <v>35</v>
      </c>
      <c r="S171" s="22" t="s">
        <v>35</v>
      </c>
      <c r="T171" s="23" t="s">
        <v>41</v>
      </c>
      <c r="U171" s="19" t="n">
        <v>100</v>
      </c>
      <c r="V171" s="14"/>
    </row>
    <row r="172" customFormat="false" ht="12.75" hidden="false" customHeight="false" outlineLevel="0" collapsed="false">
      <c r="A172" s="13" t="s">
        <v>551</v>
      </c>
      <c r="B172" s="14" t="s">
        <v>552</v>
      </c>
      <c r="C172" s="14" t="s">
        <v>144</v>
      </c>
      <c r="D172" s="13" t="s">
        <v>559</v>
      </c>
      <c r="E172" s="13" t="s">
        <v>560</v>
      </c>
      <c r="F172" s="15" t="s">
        <v>149</v>
      </c>
      <c r="G172" s="14" t="s">
        <v>122</v>
      </c>
      <c r="H172" s="14" t="s">
        <v>28</v>
      </c>
      <c r="I172" s="14" t="s">
        <v>561</v>
      </c>
      <c r="J172" s="16" t="n">
        <v>100</v>
      </c>
      <c r="K172" s="16" t="n">
        <v>100</v>
      </c>
      <c r="L172" s="17" t="s">
        <v>30</v>
      </c>
      <c r="M172" s="14" t="s">
        <v>31</v>
      </c>
      <c r="N172" s="14" t="s">
        <v>30</v>
      </c>
      <c r="O172" s="14" t="s">
        <v>31</v>
      </c>
      <c r="P172" s="14"/>
      <c r="Q172" s="14" t="s">
        <v>562</v>
      </c>
      <c r="R172" s="22" t="s">
        <v>35</v>
      </c>
      <c r="S172" s="22" t="s">
        <v>35</v>
      </c>
      <c r="T172" s="23" t="s">
        <v>41</v>
      </c>
      <c r="U172" s="19" t="n">
        <v>100</v>
      </c>
      <c r="V172" s="14"/>
    </row>
    <row r="173" customFormat="false" ht="12.75" hidden="false" customHeight="false" outlineLevel="0" collapsed="false">
      <c r="A173" s="13" t="s">
        <v>551</v>
      </c>
      <c r="B173" s="14" t="s">
        <v>552</v>
      </c>
      <c r="C173" s="14" t="s">
        <v>144</v>
      </c>
      <c r="D173" s="13" t="s">
        <v>563</v>
      </c>
      <c r="E173" s="13" t="s">
        <v>564</v>
      </c>
      <c r="F173" s="15" t="s">
        <v>149</v>
      </c>
      <c r="G173" s="14" t="s">
        <v>122</v>
      </c>
      <c r="H173" s="14" t="s">
        <v>49</v>
      </c>
      <c r="I173" s="14" t="s">
        <v>565</v>
      </c>
      <c r="J173" s="16" t="n">
        <v>100</v>
      </c>
      <c r="K173" s="16" t="n">
        <v>100</v>
      </c>
      <c r="L173" s="17" t="s">
        <v>30</v>
      </c>
      <c r="M173" s="14" t="s">
        <v>31</v>
      </c>
      <c r="N173" s="14" t="s">
        <v>30</v>
      </c>
      <c r="O173" s="14" t="s">
        <v>31</v>
      </c>
      <c r="P173" s="14"/>
      <c r="Q173" s="14" t="s">
        <v>566</v>
      </c>
      <c r="R173" s="22" t="s">
        <v>35</v>
      </c>
      <c r="S173" s="22" t="s">
        <v>35</v>
      </c>
      <c r="T173" s="23" t="s">
        <v>41</v>
      </c>
      <c r="U173" s="19" t="n">
        <v>100</v>
      </c>
      <c r="V173" s="14"/>
    </row>
    <row r="174" customFormat="false" ht="12.75" hidden="false" customHeight="false" outlineLevel="0" collapsed="false">
      <c r="A174" s="13" t="s">
        <v>551</v>
      </c>
      <c r="B174" s="14" t="s">
        <v>552</v>
      </c>
      <c r="C174" s="14" t="s">
        <v>144</v>
      </c>
      <c r="D174" s="13" t="s">
        <v>563</v>
      </c>
      <c r="E174" s="13" t="s">
        <v>564</v>
      </c>
      <c r="F174" s="15" t="s">
        <v>149</v>
      </c>
      <c r="G174" s="14" t="s">
        <v>122</v>
      </c>
      <c r="H174" s="14" t="s">
        <v>49</v>
      </c>
      <c r="I174" s="14"/>
      <c r="J174" s="16" t="n">
        <v>0</v>
      </c>
      <c r="K174" s="16" t="n">
        <v>0</v>
      </c>
      <c r="L174" s="17"/>
      <c r="M174" s="14"/>
      <c r="N174" s="14"/>
      <c r="O174" s="14"/>
      <c r="P174" s="14"/>
      <c r="Q174" s="14"/>
      <c r="R174" s="22"/>
      <c r="S174" s="22"/>
      <c r="T174" s="23"/>
      <c r="U174" s="19"/>
      <c r="V174" s="14"/>
    </row>
    <row r="175" customFormat="false" ht="12.75" hidden="false" customHeight="false" outlineLevel="0" collapsed="false">
      <c r="A175" s="13" t="s">
        <v>551</v>
      </c>
      <c r="B175" s="14" t="s">
        <v>552</v>
      </c>
      <c r="C175" s="14" t="s">
        <v>144</v>
      </c>
      <c r="D175" s="13" t="s">
        <v>567</v>
      </c>
      <c r="E175" s="13" t="s">
        <v>568</v>
      </c>
      <c r="F175" s="15" t="s">
        <v>149</v>
      </c>
      <c r="G175" s="14" t="s">
        <v>27</v>
      </c>
      <c r="H175" s="14" t="s">
        <v>28</v>
      </c>
      <c r="I175" s="14" t="s">
        <v>569</v>
      </c>
      <c r="J175" s="16" t="n">
        <v>100</v>
      </c>
      <c r="K175" s="16" t="n">
        <v>100</v>
      </c>
      <c r="L175" s="17" t="s">
        <v>30</v>
      </c>
      <c r="M175" s="14" t="s">
        <v>31</v>
      </c>
      <c r="N175" s="14" t="s">
        <v>30</v>
      </c>
      <c r="O175" s="14" t="s">
        <v>31</v>
      </c>
      <c r="P175" s="14"/>
      <c r="Q175" s="14" t="s">
        <v>570</v>
      </c>
      <c r="R175" s="22" t="s">
        <v>35</v>
      </c>
      <c r="S175" s="22" t="s">
        <v>35</v>
      </c>
      <c r="T175" s="23" t="s">
        <v>41</v>
      </c>
      <c r="U175" s="19" t="n">
        <v>100</v>
      </c>
      <c r="V175" s="14"/>
    </row>
    <row r="176" customFormat="false" ht="12.75" hidden="false" customHeight="false" outlineLevel="0" collapsed="false">
      <c r="A176" s="13" t="s">
        <v>551</v>
      </c>
      <c r="B176" s="14" t="s">
        <v>552</v>
      </c>
      <c r="C176" s="14" t="s">
        <v>144</v>
      </c>
      <c r="D176" s="13" t="s">
        <v>571</v>
      </c>
      <c r="E176" s="13" t="s">
        <v>572</v>
      </c>
      <c r="F176" s="15" t="s">
        <v>26</v>
      </c>
      <c r="G176" s="14" t="s">
        <v>85</v>
      </c>
      <c r="H176" s="14" t="s">
        <v>49</v>
      </c>
      <c r="I176" s="14" t="s">
        <v>573</v>
      </c>
      <c r="J176" s="16" t="n">
        <v>100</v>
      </c>
      <c r="K176" s="16" t="n">
        <v>100</v>
      </c>
      <c r="L176" s="17" t="s">
        <v>30</v>
      </c>
      <c r="M176" s="14" t="s">
        <v>31</v>
      </c>
      <c r="N176" s="14" t="s">
        <v>30</v>
      </c>
      <c r="O176" s="14" t="s">
        <v>31</v>
      </c>
      <c r="P176" s="14"/>
      <c r="Q176" s="14" t="s">
        <v>574</v>
      </c>
      <c r="R176" s="22" t="s">
        <v>35</v>
      </c>
      <c r="S176" s="22" t="s">
        <v>35</v>
      </c>
      <c r="T176" s="23" t="s">
        <v>41</v>
      </c>
      <c r="U176" s="19" t="n">
        <v>100</v>
      </c>
      <c r="V176" s="14"/>
    </row>
    <row r="177" customFormat="false" ht="12.75" hidden="false" customHeight="false" outlineLevel="0" collapsed="false">
      <c r="A177" s="13" t="s">
        <v>551</v>
      </c>
      <c r="B177" s="14" t="s">
        <v>552</v>
      </c>
      <c r="C177" s="14" t="s">
        <v>144</v>
      </c>
      <c r="D177" s="13" t="s">
        <v>571</v>
      </c>
      <c r="E177" s="13" t="s">
        <v>572</v>
      </c>
      <c r="F177" s="15" t="s">
        <v>26</v>
      </c>
      <c r="G177" s="14" t="s">
        <v>85</v>
      </c>
      <c r="H177" s="14" t="s">
        <v>49</v>
      </c>
      <c r="I177" s="14"/>
      <c r="J177" s="16" t="n">
        <v>0</v>
      </c>
      <c r="K177" s="16" t="n">
        <v>0</v>
      </c>
      <c r="L177" s="17"/>
      <c r="M177" s="14"/>
      <c r="N177" s="14"/>
      <c r="O177" s="14"/>
      <c r="P177" s="14"/>
      <c r="Q177" s="14"/>
      <c r="R177" s="22"/>
      <c r="S177" s="22"/>
      <c r="T177" s="23"/>
      <c r="U177" s="19"/>
      <c r="V177" s="14"/>
    </row>
    <row r="178" customFormat="false" ht="12.75" hidden="false" customHeight="false" outlineLevel="0" collapsed="false">
      <c r="A178" s="13" t="s">
        <v>551</v>
      </c>
      <c r="B178" s="14" t="s">
        <v>552</v>
      </c>
      <c r="C178" s="14" t="s">
        <v>144</v>
      </c>
      <c r="D178" s="13" t="s">
        <v>575</v>
      </c>
      <c r="E178" s="13" t="s">
        <v>576</v>
      </c>
      <c r="F178" s="15" t="s">
        <v>149</v>
      </c>
      <c r="G178" s="14" t="s">
        <v>85</v>
      </c>
      <c r="H178" s="14" t="s">
        <v>49</v>
      </c>
      <c r="I178" s="14" t="s">
        <v>577</v>
      </c>
      <c r="J178" s="16" t="n">
        <v>100</v>
      </c>
      <c r="K178" s="16" t="n">
        <v>100</v>
      </c>
      <c r="L178" s="17" t="s">
        <v>30</v>
      </c>
      <c r="M178" s="14" t="s">
        <v>31</v>
      </c>
      <c r="N178" s="14" t="s">
        <v>30</v>
      </c>
      <c r="O178" s="14" t="s">
        <v>31</v>
      </c>
      <c r="P178" s="14"/>
      <c r="Q178" s="14" t="s">
        <v>578</v>
      </c>
      <c r="R178" s="22" t="s">
        <v>35</v>
      </c>
      <c r="S178" s="22" t="s">
        <v>35</v>
      </c>
      <c r="T178" s="23" t="s">
        <v>41</v>
      </c>
      <c r="U178" s="19" t="n">
        <v>100</v>
      </c>
      <c r="V178" s="14"/>
    </row>
    <row r="179" customFormat="false" ht="12.75" hidden="false" customHeight="false" outlineLevel="0" collapsed="false">
      <c r="A179" s="13" t="s">
        <v>551</v>
      </c>
      <c r="B179" s="14" t="s">
        <v>552</v>
      </c>
      <c r="C179" s="14" t="s">
        <v>144</v>
      </c>
      <c r="D179" s="13" t="s">
        <v>575</v>
      </c>
      <c r="E179" s="13" t="s">
        <v>576</v>
      </c>
      <c r="F179" s="15" t="s">
        <v>149</v>
      </c>
      <c r="G179" s="14" t="s">
        <v>85</v>
      </c>
      <c r="H179" s="14" t="s">
        <v>49</v>
      </c>
      <c r="I179" s="14"/>
      <c r="J179" s="16" t="n">
        <v>0</v>
      </c>
      <c r="K179" s="16" t="n">
        <v>0</v>
      </c>
      <c r="L179" s="17"/>
      <c r="M179" s="14"/>
      <c r="N179" s="14"/>
      <c r="O179" s="14"/>
      <c r="P179" s="14"/>
      <c r="Q179" s="14"/>
      <c r="R179" s="22"/>
      <c r="S179" s="22"/>
      <c r="T179" s="23"/>
      <c r="U179" s="19"/>
      <c r="V179" s="14"/>
    </row>
    <row r="180" customFormat="false" ht="12.75" hidden="false" customHeight="false" outlineLevel="0" collapsed="false">
      <c r="A180" s="13" t="s">
        <v>551</v>
      </c>
      <c r="B180" s="14" t="s">
        <v>552</v>
      </c>
      <c r="C180" s="14" t="s">
        <v>144</v>
      </c>
      <c r="D180" s="13" t="s">
        <v>579</v>
      </c>
      <c r="E180" s="13" t="s">
        <v>580</v>
      </c>
      <c r="F180" s="15" t="s">
        <v>149</v>
      </c>
      <c r="G180" s="14" t="s">
        <v>85</v>
      </c>
      <c r="H180" s="14" t="s">
        <v>49</v>
      </c>
      <c r="I180" s="14" t="s">
        <v>577</v>
      </c>
      <c r="J180" s="16" t="n">
        <v>100</v>
      </c>
      <c r="K180" s="16" t="n">
        <v>100</v>
      </c>
      <c r="L180" s="17" t="s">
        <v>30</v>
      </c>
      <c r="M180" s="14" t="s">
        <v>31</v>
      </c>
      <c r="N180" s="14" t="s">
        <v>30</v>
      </c>
      <c r="O180" s="14" t="s">
        <v>31</v>
      </c>
      <c r="P180" s="14"/>
      <c r="Q180" s="14" t="s">
        <v>578</v>
      </c>
      <c r="R180" s="22" t="s">
        <v>35</v>
      </c>
      <c r="S180" s="22" t="s">
        <v>35</v>
      </c>
      <c r="T180" s="23" t="s">
        <v>41</v>
      </c>
      <c r="U180" s="19" t="n">
        <v>100</v>
      </c>
      <c r="V180" s="14"/>
    </row>
    <row r="181" customFormat="false" ht="12.75" hidden="false" customHeight="false" outlineLevel="0" collapsed="false">
      <c r="A181" s="13" t="s">
        <v>551</v>
      </c>
      <c r="B181" s="14" t="s">
        <v>552</v>
      </c>
      <c r="C181" s="14" t="s">
        <v>144</v>
      </c>
      <c r="D181" s="13" t="s">
        <v>579</v>
      </c>
      <c r="E181" s="13" t="s">
        <v>580</v>
      </c>
      <c r="F181" s="15" t="s">
        <v>149</v>
      </c>
      <c r="G181" s="14" t="s">
        <v>85</v>
      </c>
      <c r="H181" s="14" t="s">
        <v>49</v>
      </c>
      <c r="I181" s="14"/>
      <c r="J181" s="16" t="n">
        <v>0</v>
      </c>
      <c r="K181" s="16" t="n">
        <v>0</v>
      </c>
      <c r="L181" s="17"/>
      <c r="M181" s="14"/>
      <c r="N181" s="14"/>
      <c r="O181" s="14"/>
      <c r="P181" s="14"/>
      <c r="Q181" s="14"/>
      <c r="R181" s="22"/>
      <c r="S181" s="22"/>
      <c r="T181" s="23"/>
      <c r="U181" s="19"/>
      <c r="V181" s="14"/>
    </row>
    <row r="182" customFormat="false" ht="12.75" hidden="false" customHeight="false" outlineLevel="0" collapsed="false">
      <c r="A182" s="13" t="s">
        <v>551</v>
      </c>
      <c r="B182" s="14" t="s">
        <v>552</v>
      </c>
      <c r="C182" s="14" t="s">
        <v>144</v>
      </c>
      <c r="D182" s="13" t="s">
        <v>581</v>
      </c>
      <c r="E182" s="13" t="s">
        <v>582</v>
      </c>
      <c r="F182" s="15" t="s">
        <v>149</v>
      </c>
      <c r="G182" s="14" t="s">
        <v>122</v>
      </c>
      <c r="H182" s="14" t="s">
        <v>49</v>
      </c>
      <c r="I182" s="14" t="s">
        <v>583</v>
      </c>
      <c r="J182" s="16" t="n">
        <v>100</v>
      </c>
      <c r="K182" s="16" t="n">
        <v>100</v>
      </c>
      <c r="L182" s="17" t="s">
        <v>30</v>
      </c>
      <c r="M182" s="14" t="s">
        <v>31</v>
      </c>
      <c r="N182" s="14" t="s">
        <v>30</v>
      </c>
      <c r="O182" s="14" t="s">
        <v>31</v>
      </c>
      <c r="P182" s="14"/>
      <c r="Q182" s="14" t="s">
        <v>562</v>
      </c>
      <c r="R182" s="22" t="s">
        <v>35</v>
      </c>
      <c r="S182" s="22" t="s">
        <v>35</v>
      </c>
      <c r="T182" s="23" t="s">
        <v>41</v>
      </c>
      <c r="U182" s="19" t="n">
        <v>100</v>
      </c>
      <c r="V182" s="14"/>
    </row>
    <row r="183" customFormat="false" ht="12.75" hidden="false" customHeight="false" outlineLevel="0" collapsed="false">
      <c r="A183" s="13" t="s">
        <v>551</v>
      </c>
      <c r="B183" s="14" t="s">
        <v>552</v>
      </c>
      <c r="C183" s="14" t="s">
        <v>144</v>
      </c>
      <c r="D183" s="13" t="s">
        <v>581</v>
      </c>
      <c r="E183" s="13" t="s">
        <v>582</v>
      </c>
      <c r="F183" s="15" t="s">
        <v>149</v>
      </c>
      <c r="G183" s="14" t="s">
        <v>122</v>
      </c>
      <c r="H183" s="14" t="s">
        <v>49</v>
      </c>
      <c r="I183" s="14"/>
      <c r="J183" s="16" t="n">
        <v>0</v>
      </c>
      <c r="K183" s="16" t="n">
        <v>0</v>
      </c>
      <c r="L183" s="17"/>
      <c r="M183" s="14"/>
      <c r="N183" s="14"/>
      <c r="O183" s="14"/>
      <c r="P183" s="14"/>
      <c r="Q183" s="14"/>
      <c r="R183" s="22"/>
      <c r="S183" s="22"/>
      <c r="T183" s="23"/>
      <c r="U183" s="19"/>
      <c r="V183" s="14"/>
    </row>
    <row r="184" customFormat="false" ht="12.75" hidden="false" customHeight="false" outlineLevel="0" collapsed="false">
      <c r="A184" s="13" t="s">
        <v>551</v>
      </c>
      <c r="B184" s="14" t="s">
        <v>552</v>
      </c>
      <c r="C184" s="14" t="s">
        <v>144</v>
      </c>
      <c r="D184" s="13" t="s">
        <v>584</v>
      </c>
      <c r="E184" s="13" t="s">
        <v>585</v>
      </c>
      <c r="F184" s="15" t="s">
        <v>149</v>
      </c>
      <c r="G184" s="14" t="s">
        <v>122</v>
      </c>
      <c r="H184" s="14" t="s">
        <v>28</v>
      </c>
      <c r="I184" s="14" t="s">
        <v>586</v>
      </c>
      <c r="J184" s="16" t="n">
        <v>100</v>
      </c>
      <c r="K184" s="16" t="n">
        <v>100</v>
      </c>
      <c r="L184" s="17" t="s">
        <v>30</v>
      </c>
      <c r="M184" s="14" t="s">
        <v>31</v>
      </c>
      <c r="N184" s="14" t="s">
        <v>30</v>
      </c>
      <c r="O184" s="14" t="s">
        <v>31</v>
      </c>
      <c r="P184" s="14"/>
      <c r="Q184" s="14" t="s">
        <v>562</v>
      </c>
      <c r="R184" s="22" t="s">
        <v>35</v>
      </c>
      <c r="S184" s="22" t="s">
        <v>35</v>
      </c>
      <c r="T184" s="23" t="s">
        <v>41</v>
      </c>
      <c r="U184" s="19" t="n">
        <v>100</v>
      </c>
      <c r="V184" s="14"/>
    </row>
    <row r="185" customFormat="false" ht="12.75" hidden="false" customHeight="false" outlineLevel="0" collapsed="false">
      <c r="A185" s="13" t="s">
        <v>551</v>
      </c>
      <c r="B185" s="14" t="s">
        <v>552</v>
      </c>
      <c r="C185" s="14" t="s">
        <v>144</v>
      </c>
      <c r="D185" s="13" t="s">
        <v>587</v>
      </c>
      <c r="E185" s="13" t="s">
        <v>588</v>
      </c>
      <c r="F185" s="15" t="s">
        <v>149</v>
      </c>
      <c r="G185" s="14" t="s">
        <v>122</v>
      </c>
      <c r="H185" s="14" t="s">
        <v>28</v>
      </c>
      <c r="I185" s="14" t="s">
        <v>589</v>
      </c>
      <c r="J185" s="16" t="n">
        <v>100</v>
      </c>
      <c r="K185" s="16" t="n">
        <v>100</v>
      </c>
      <c r="L185" s="17" t="s">
        <v>30</v>
      </c>
      <c r="M185" s="14" t="s">
        <v>31</v>
      </c>
      <c r="N185" s="14" t="s">
        <v>30</v>
      </c>
      <c r="O185" s="14" t="s">
        <v>31</v>
      </c>
      <c r="P185" s="14"/>
      <c r="Q185" s="14" t="s">
        <v>590</v>
      </c>
      <c r="R185" s="22" t="s">
        <v>35</v>
      </c>
      <c r="S185" s="22" t="s">
        <v>35</v>
      </c>
      <c r="T185" s="23" t="s">
        <v>41</v>
      </c>
      <c r="U185" s="19" t="n">
        <v>100</v>
      </c>
      <c r="V185" s="14"/>
    </row>
    <row r="186" customFormat="false" ht="12.75" hidden="false" customHeight="false" outlineLevel="0" collapsed="false">
      <c r="A186" s="13" t="s">
        <v>591</v>
      </c>
      <c r="B186" s="14" t="s">
        <v>592</v>
      </c>
      <c r="C186" s="14" t="s">
        <v>593</v>
      </c>
      <c r="D186" s="13" t="s">
        <v>594</v>
      </c>
      <c r="E186" s="13" t="s">
        <v>146</v>
      </c>
      <c r="F186" s="15" t="s">
        <v>26</v>
      </c>
      <c r="G186" s="14"/>
      <c r="H186" s="14" t="s">
        <v>49</v>
      </c>
      <c r="I186" s="14"/>
      <c r="J186" s="16" t="n">
        <v>0</v>
      </c>
      <c r="K186" s="16" t="n">
        <v>0</v>
      </c>
      <c r="L186" s="17"/>
      <c r="M186" s="14"/>
      <c r="N186" s="14"/>
      <c r="O186" s="14"/>
      <c r="P186" s="14"/>
      <c r="Q186" s="14"/>
      <c r="R186" s="22"/>
      <c r="S186" s="22"/>
      <c r="T186" s="23"/>
      <c r="U186" s="19"/>
      <c r="V186" s="14"/>
    </row>
    <row r="187" customFormat="false" ht="12.75" hidden="false" customHeight="false" outlineLevel="0" collapsed="false">
      <c r="A187" s="13" t="s">
        <v>591</v>
      </c>
      <c r="B187" s="14" t="s">
        <v>592</v>
      </c>
      <c r="C187" s="14" t="s">
        <v>593</v>
      </c>
      <c r="D187" s="13" t="s">
        <v>595</v>
      </c>
      <c r="E187" s="13" t="s">
        <v>213</v>
      </c>
      <c r="F187" s="15" t="s">
        <v>61</v>
      </c>
      <c r="G187" s="14" t="s">
        <v>122</v>
      </c>
      <c r="H187" s="14" t="s">
        <v>28</v>
      </c>
      <c r="I187" s="14" t="s">
        <v>596</v>
      </c>
      <c r="J187" s="16" t="n">
        <v>100</v>
      </c>
      <c r="K187" s="16" t="n">
        <v>100</v>
      </c>
      <c r="L187" s="17" t="s">
        <v>30</v>
      </c>
      <c r="M187" s="14" t="s">
        <v>31</v>
      </c>
      <c r="N187" s="14" t="s">
        <v>30</v>
      </c>
      <c r="O187" s="14" t="s">
        <v>154</v>
      </c>
      <c r="P187" s="14"/>
      <c r="Q187" s="14" t="s">
        <v>597</v>
      </c>
      <c r="R187" s="22" t="s">
        <v>35</v>
      </c>
      <c r="S187" s="22" t="s">
        <v>35</v>
      </c>
      <c r="T187" s="23" t="s">
        <v>41</v>
      </c>
      <c r="U187" s="19" t="n">
        <v>100</v>
      </c>
      <c r="V187" s="14"/>
    </row>
    <row r="188" customFormat="false" ht="12.75" hidden="false" customHeight="false" outlineLevel="0" collapsed="false">
      <c r="A188" s="13" t="s">
        <v>591</v>
      </c>
      <c r="B188" s="14" t="s">
        <v>592</v>
      </c>
      <c r="C188" s="14" t="s">
        <v>593</v>
      </c>
      <c r="D188" s="13" t="s">
        <v>595</v>
      </c>
      <c r="E188" s="13" t="s">
        <v>213</v>
      </c>
      <c r="F188" s="15" t="s">
        <v>61</v>
      </c>
      <c r="G188" s="14" t="s">
        <v>122</v>
      </c>
      <c r="H188" s="14" t="s">
        <v>28</v>
      </c>
      <c r="I188" s="14"/>
      <c r="J188" s="16" t="n">
        <v>0</v>
      </c>
      <c r="K188" s="16" t="n">
        <v>0</v>
      </c>
      <c r="L188" s="17"/>
      <c r="M188" s="14"/>
      <c r="N188" s="14"/>
      <c r="O188" s="14"/>
      <c r="P188" s="14"/>
      <c r="Q188" s="14" t="s">
        <v>598</v>
      </c>
      <c r="R188" s="22" t="s">
        <v>35</v>
      </c>
      <c r="S188" s="22" t="s">
        <v>35</v>
      </c>
      <c r="T188" s="23" t="s">
        <v>41</v>
      </c>
      <c r="U188" s="19" t="n">
        <v>100</v>
      </c>
      <c r="V188" s="14"/>
    </row>
    <row r="189" customFormat="false" ht="12.75" hidden="false" customHeight="false" outlineLevel="0" collapsed="false">
      <c r="A189" s="13" t="s">
        <v>591</v>
      </c>
      <c r="B189" s="14" t="s">
        <v>592</v>
      </c>
      <c r="C189" s="14" t="s">
        <v>593</v>
      </c>
      <c r="D189" s="13" t="s">
        <v>599</v>
      </c>
      <c r="E189" s="13" t="s">
        <v>600</v>
      </c>
      <c r="F189" s="15" t="s">
        <v>149</v>
      </c>
      <c r="G189" s="14"/>
      <c r="H189" s="14" t="s">
        <v>49</v>
      </c>
      <c r="I189" s="14"/>
      <c r="J189" s="16" t="n">
        <v>0</v>
      </c>
      <c r="K189" s="16" t="n">
        <v>0</v>
      </c>
      <c r="L189" s="17"/>
      <c r="M189" s="14"/>
      <c r="N189" s="14"/>
      <c r="O189" s="14"/>
      <c r="P189" s="14"/>
      <c r="Q189" s="14"/>
      <c r="R189" s="22"/>
      <c r="S189" s="22"/>
      <c r="T189" s="23"/>
      <c r="U189" s="19"/>
      <c r="V189" s="14"/>
    </row>
    <row r="190" customFormat="false" ht="12.75" hidden="false" customHeight="false" outlineLevel="0" collapsed="false">
      <c r="A190" s="13" t="s">
        <v>591</v>
      </c>
      <c r="B190" s="14" t="s">
        <v>592</v>
      </c>
      <c r="C190" s="14" t="s">
        <v>593</v>
      </c>
      <c r="D190" s="13" t="s">
        <v>601</v>
      </c>
      <c r="E190" s="13" t="s">
        <v>602</v>
      </c>
      <c r="F190" s="15" t="s">
        <v>149</v>
      </c>
      <c r="G190" s="14"/>
      <c r="H190" s="14" t="s">
        <v>49</v>
      </c>
      <c r="I190" s="14"/>
      <c r="J190" s="16" t="n">
        <v>0</v>
      </c>
      <c r="K190" s="16" t="n">
        <v>0</v>
      </c>
      <c r="L190" s="17"/>
      <c r="M190" s="14"/>
      <c r="N190" s="14"/>
      <c r="O190" s="14"/>
      <c r="P190" s="14"/>
      <c r="Q190" s="14"/>
      <c r="R190" s="22"/>
      <c r="S190" s="22"/>
      <c r="T190" s="23"/>
      <c r="U190" s="19"/>
      <c r="V190" s="14"/>
    </row>
    <row r="191" customFormat="false" ht="12.75" hidden="false" customHeight="false" outlineLevel="0" collapsed="false">
      <c r="A191" s="13" t="s">
        <v>591</v>
      </c>
      <c r="B191" s="14" t="s">
        <v>592</v>
      </c>
      <c r="C191" s="14" t="s">
        <v>593</v>
      </c>
      <c r="D191" s="13" t="s">
        <v>603</v>
      </c>
      <c r="E191" s="13" t="s">
        <v>604</v>
      </c>
      <c r="F191" s="15" t="s">
        <v>149</v>
      </c>
      <c r="G191" s="14"/>
      <c r="H191" s="14" t="s">
        <v>49</v>
      </c>
      <c r="I191" s="14"/>
      <c r="J191" s="16" t="n">
        <v>0</v>
      </c>
      <c r="K191" s="16" t="n">
        <v>0</v>
      </c>
      <c r="L191" s="17"/>
      <c r="M191" s="14"/>
      <c r="N191" s="14"/>
      <c r="O191" s="14"/>
      <c r="P191" s="14"/>
      <c r="Q191" s="14"/>
      <c r="R191" s="22"/>
      <c r="S191" s="22"/>
      <c r="T191" s="23"/>
      <c r="U191" s="19"/>
      <c r="V191" s="14"/>
    </row>
    <row r="192" customFormat="false" ht="12.75" hidden="false" customHeight="false" outlineLevel="0" collapsed="false">
      <c r="A192" s="13" t="s">
        <v>591</v>
      </c>
      <c r="B192" s="14" t="s">
        <v>592</v>
      </c>
      <c r="C192" s="14" t="s">
        <v>593</v>
      </c>
      <c r="D192" s="13" t="s">
        <v>605</v>
      </c>
      <c r="E192" s="13" t="s">
        <v>606</v>
      </c>
      <c r="F192" s="15" t="s">
        <v>149</v>
      </c>
      <c r="G192" s="14" t="s">
        <v>62</v>
      </c>
      <c r="H192" s="14" t="s">
        <v>28</v>
      </c>
      <c r="I192" s="14" t="s">
        <v>607</v>
      </c>
      <c r="J192" s="16" t="n">
        <v>50</v>
      </c>
      <c r="K192" s="16" t="n">
        <v>100</v>
      </c>
      <c r="L192" s="17" t="s">
        <v>30</v>
      </c>
      <c r="M192" s="14" t="s">
        <v>31</v>
      </c>
      <c r="N192" s="14" t="s">
        <v>30</v>
      </c>
      <c r="O192" s="14" t="s">
        <v>79</v>
      </c>
      <c r="P192" s="14"/>
      <c r="Q192" s="14" t="s">
        <v>608</v>
      </c>
      <c r="R192" s="22" t="s">
        <v>35</v>
      </c>
      <c r="S192" s="22" t="s">
        <v>35</v>
      </c>
      <c r="T192" s="23" t="s">
        <v>41</v>
      </c>
      <c r="U192" s="19" t="n">
        <v>100</v>
      </c>
      <c r="V192" s="14"/>
    </row>
    <row r="193" customFormat="false" ht="12.75" hidden="false" customHeight="false" outlineLevel="0" collapsed="false">
      <c r="A193" s="13" t="s">
        <v>591</v>
      </c>
      <c r="B193" s="14" t="s">
        <v>592</v>
      </c>
      <c r="C193" s="14" t="s">
        <v>593</v>
      </c>
      <c r="D193" s="13" t="s">
        <v>605</v>
      </c>
      <c r="E193" s="13" t="s">
        <v>606</v>
      </c>
      <c r="F193" s="15" t="s">
        <v>149</v>
      </c>
      <c r="G193" s="14" t="s">
        <v>62</v>
      </c>
      <c r="H193" s="14" t="s">
        <v>28</v>
      </c>
      <c r="I193" s="14" t="s">
        <v>609</v>
      </c>
      <c r="J193" s="16" t="n">
        <v>50</v>
      </c>
      <c r="K193" s="16" t="n">
        <v>100</v>
      </c>
      <c r="L193" s="17" t="s">
        <v>30</v>
      </c>
      <c r="M193" s="14" t="s">
        <v>31</v>
      </c>
      <c r="N193" s="14" t="s">
        <v>30</v>
      </c>
      <c r="O193" s="14" t="s">
        <v>31</v>
      </c>
      <c r="P193" s="14" t="s">
        <v>610</v>
      </c>
      <c r="Q193" s="14" t="s">
        <v>611</v>
      </c>
      <c r="R193" s="22" t="s">
        <v>35</v>
      </c>
      <c r="S193" s="22" t="s">
        <v>35</v>
      </c>
      <c r="T193" s="23" t="s">
        <v>41</v>
      </c>
      <c r="U193" s="19" t="n">
        <v>100</v>
      </c>
      <c r="V193" s="14"/>
    </row>
    <row r="194" customFormat="false" ht="12.75" hidden="false" customHeight="false" outlineLevel="0" collapsed="false">
      <c r="A194" s="13" t="s">
        <v>591</v>
      </c>
      <c r="B194" s="14" t="s">
        <v>592</v>
      </c>
      <c r="C194" s="14" t="s">
        <v>593</v>
      </c>
      <c r="D194" s="13" t="s">
        <v>612</v>
      </c>
      <c r="E194" s="13" t="s">
        <v>613</v>
      </c>
      <c r="F194" s="15" t="s">
        <v>149</v>
      </c>
      <c r="G194" s="14"/>
      <c r="H194" s="14" t="s">
        <v>49</v>
      </c>
      <c r="I194" s="14"/>
      <c r="J194" s="16" t="n">
        <v>0</v>
      </c>
      <c r="K194" s="16" t="n">
        <v>0</v>
      </c>
      <c r="L194" s="17"/>
      <c r="M194" s="14"/>
      <c r="N194" s="14"/>
      <c r="O194" s="14"/>
      <c r="P194" s="14"/>
      <c r="Q194" s="14"/>
      <c r="R194" s="22"/>
      <c r="S194" s="22"/>
      <c r="T194" s="23"/>
      <c r="U194" s="19"/>
      <c r="V194" s="14"/>
    </row>
    <row r="195" customFormat="false" ht="12.75" hidden="false" customHeight="false" outlineLevel="0" collapsed="false">
      <c r="A195" s="13" t="s">
        <v>591</v>
      </c>
      <c r="B195" s="14" t="s">
        <v>592</v>
      </c>
      <c r="C195" s="14" t="s">
        <v>593</v>
      </c>
      <c r="D195" s="13" t="s">
        <v>614</v>
      </c>
      <c r="E195" s="13" t="s">
        <v>615</v>
      </c>
      <c r="F195" s="15" t="s">
        <v>149</v>
      </c>
      <c r="G195" s="14" t="s">
        <v>163</v>
      </c>
      <c r="H195" s="14" t="s">
        <v>28</v>
      </c>
      <c r="I195" s="14" t="s">
        <v>616</v>
      </c>
      <c r="J195" s="16" t="n">
        <v>100</v>
      </c>
      <c r="K195" s="16" t="n">
        <v>100</v>
      </c>
      <c r="L195" s="17" t="s">
        <v>30</v>
      </c>
      <c r="M195" s="14" t="s">
        <v>31</v>
      </c>
      <c r="N195" s="14" t="s">
        <v>30</v>
      </c>
      <c r="O195" s="14" t="s">
        <v>31</v>
      </c>
      <c r="P195" s="14" t="s">
        <v>617</v>
      </c>
      <c r="Q195" s="14" t="s">
        <v>618</v>
      </c>
      <c r="R195" s="22" t="s">
        <v>35</v>
      </c>
      <c r="S195" s="22" t="s">
        <v>35</v>
      </c>
      <c r="T195" s="23" t="s">
        <v>41</v>
      </c>
      <c r="U195" s="19" t="n">
        <v>100</v>
      </c>
      <c r="V195" s="14"/>
    </row>
    <row r="196" customFormat="false" ht="12.75" hidden="false" customHeight="false" outlineLevel="0" collapsed="false">
      <c r="A196" s="13" t="s">
        <v>591</v>
      </c>
      <c r="B196" s="14" t="s">
        <v>592</v>
      </c>
      <c r="C196" s="14" t="s">
        <v>593</v>
      </c>
      <c r="D196" s="13" t="s">
        <v>619</v>
      </c>
      <c r="E196" s="13" t="s">
        <v>620</v>
      </c>
      <c r="F196" s="15" t="s">
        <v>149</v>
      </c>
      <c r="G196" s="14"/>
      <c r="H196" s="14" t="s">
        <v>49</v>
      </c>
      <c r="I196" s="14"/>
      <c r="J196" s="16" t="n">
        <v>0</v>
      </c>
      <c r="K196" s="16" t="n">
        <v>0</v>
      </c>
      <c r="L196" s="17"/>
      <c r="M196" s="14"/>
      <c r="N196" s="14"/>
      <c r="O196" s="14"/>
      <c r="P196" s="14"/>
      <c r="Q196" s="14"/>
      <c r="R196" s="22"/>
      <c r="S196" s="22"/>
      <c r="T196" s="23"/>
      <c r="U196" s="19"/>
      <c r="V196" s="14"/>
    </row>
    <row r="197" customFormat="false" ht="12.75" hidden="false" customHeight="false" outlineLevel="0" collapsed="false">
      <c r="A197" s="13" t="s">
        <v>591</v>
      </c>
      <c r="B197" s="14" t="s">
        <v>592</v>
      </c>
      <c r="C197" s="14" t="s">
        <v>593</v>
      </c>
      <c r="D197" s="13" t="s">
        <v>621</v>
      </c>
      <c r="E197" s="13" t="s">
        <v>622</v>
      </c>
      <c r="F197" s="15" t="s">
        <v>149</v>
      </c>
      <c r="G197" s="14"/>
      <c r="H197" s="14" t="s">
        <v>49</v>
      </c>
      <c r="I197" s="14"/>
      <c r="J197" s="16" t="n">
        <v>0</v>
      </c>
      <c r="K197" s="16" t="n">
        <v>0</v>
      </c>
      <c r="L197" s="17"/>
      <c r="M197" s="14"/>
      <c r="N197" s="14"/>
      <c r="O197" s="14"/>
      <c r="P197" s="14"/>
      <c r="Q197" s="14"/>
      <c r="R197" s="22"/>
      <c r="S197" s="22"/>
      <c r="T197" s="23"/>
      <c r="U197" s="19"/>
      <c r="V197" s="14"/>
    </row>
    <row r="198" customFormat="false" ht="12.75" hidden="false" customHeight="false" outlineLevel="0" collapsed="false">
      <c r="A198" s="13" t="s">
        <v>591</v>
      </c>
      <c r="B198" s="14" t="s">
        <v>592</v>
      </c>
      <c r="C198" s="14" t="s">
        <v>593</v>
      </c>
      <c r="D198" s="13" t="s">
        <v>623</v>
      </c>
      <c r="E198" s="13" t="s">
        <v>624</v>
      </c>
      <c r="F198" s="15" t="s">
        <v>149</v>
      </c>
      <c r="G198" s="14"/>
      <c r="H198" s="14" t="s">
        <v>49</v>
      </c>
      <c r="I198" s="14"/>
      <c r="J198" s="16" t="n">
        <v>0</v>
      </c>
      <c r="K198" s="16" t="n">
        <v>0</v>
      </c>
      <c r="L198" s="17"/>
      <c r="M198" s="14"/>
      <c r="N198" s="14"/>
      <c r="O198" s="14"/>
      <c r="P198" s="14"/>
      <c r="Q198" s="14"/>
      <c r="R198" s="22"/>
      <c r="S198" s="22"/>
      <c r="T198" s="23"/>
      <c r="U198" s="19"/>
      <c r="V198" s="14"/>
    </row>
    <row r="199" customFormat="false" ht="12.75" hidden="false" customHeight="false" outlineLevel="0" collapsed="false">
      <c r="A199" s="13" t="s">
        <v>591</v>
      </c>
      <c r="B199" s="14" t="s">
        <v>592</v>
      </c>
      <c r="C199" s="14" t="s">
        <v>593</v>
      </c>
      <c r="D199" s="13" t="s">
        <v>625</v>
      </c>
      <c r="E199" s="13" t="s">
        <v>626</v>
      </c>
      <c r="F199" s="15" t="s">
        <v>149</v>
      </c>
      <c r="G199" s="14"/>
      <c r="H199" s="14" t="s">
        <v>49</v>
      </c>
      <c r="I199" s="14"/>
      <c r="J199" s="16" t="n">
        <v>0</v>
      </c>
      <c r="K199" s="16" t="n">
        <v>0</v>
      </c>
      <c r="L199" s="17"/>
      <c r="M199" s="14"/>
      <c r="N199" s="14"/>
      <c r="O199" s="14"/>
      <c r="P199" s="14"/>
      <c r="Q199" s="14"/>
      <c r="R199" s="22"/>
      <c r="S199" s="22"/>
      <c r="T199" s="23"/>
      <c r="U199" s="19"/>
      <c r="V199" s="14"/>
    </row>
    <row r="200" customFormat="false" ht="12.75" hidden="false" customHeight="false" outlineLevel="0" collapsed="false">
      <c r="A200" s="13" t="s">
        <v>591</v>
      </c>
      <c r="B200" s="14" t="s">
        <v>592</v>
      </c>
      <c r="C200" s="14" t="s">
        <v>593</v>
      </c>
      <c r="D200" s="13" t="s">
        <v>627</v>
      </c>
      <c r="E200" s="13" t="s">
        <v>628</v>
      </c>
      <c r="F200" s="15" t="s">
        <v>149</v>
      </c>
      <c r="G200" s="14" t="s">
        <v>62</v>
      </c>
      <c r="H200" s="14" t="s">
        <v>28</v>
      </c>
      <c r="I200" s="14" t="s">
        <v>629</v>
      </c>
      <c r="J200" s="16" t="n">
        <v>100</v>
      </c>
      <c r="K200" s="16" t="n">
        <v>100</v>
      </c>
      <c r="L200" s="17" t="s">
        <v>30</v>
      </c>
      <c r="M200" s="14" t="s">
        <v>31</v>
      </c>
      <c r="N200" s="14" t="s">
        <v>30</v>
      </c>
      <c r="O200" s="14" t="s">
        <v>31</v>
      </c>
      <c r="P200" s="14" t="s">
        <v>630</v>
      </c>
      <c r="Q200" s="14" t="s">
        <v>631</v>
      </c>
      <c r="R200" s="22" t="s">
        <v>35</v>
      </c>
      <c r="S200" s="22" t="s">
        <v>35</v>
      </c>
      <c r="T200" s="23" t="s">
        <v>41</v>
      </c>
      <c r="U200" s="19" t="n">
        <v>100</v>
      </c>
      <c r="V200" s="14"/>
    </row>
    <row r="201" customFormat="false" ht="12.75" hidden="false" customHeight="false" outlineLevel="0" collapsed="false">
      <c r="A201" s="13" t="s">
        <v>591</v>
      </c>
      <c r="B201" s="14" t="s">
        <v>592</v>
      </c>
      <c r="C201" s="14" t="s">
        <v>593</v>
      </c>
      <c r="D201" s="13" t="s">
        <v>632</v>
      </c>
      <c r="E201" s="13" t="s">
        <v>633</v>
      </c>
      <c r="F201" s="15" t="s">
        <v>149</v>
      </c>
      <c r="G201" s="14" t="s">
        <v>222</v>
      </c>
      <c r="H201" s="14" t="s">
        <v>49</v>
      </c>
      <c r="I201" s="14" t="s">
        <v>634</v>
      </c>
      <c r="J201" s="16" t="n">
        <v>100</v>
      </c>
      <c r="K201" s="16" t="n">
        <v>100</v>
      </c>
      <c r="L201" s="17" t="s">
        <v>30</v>
      </c>
      <c r="M201" s="14" t="s">
        <v>635</v>
      </c>
      <c r="N201" s="14" t="s">
        <v>30</v>
      </c>
      <c r="O201" s="14" t="s">
        <v>79</v>
      </c>
      <c r="P201" s="14"/>
      <c r="Q201" s="14" t="s">
        <v>636</v>
      </c>
      <c r="R201" s="22" t="s">
        <v>35</v>
      </c>
      <c r="S201" s="22" t="s">
        <v>35</v>
      </c>
      <c r="T201" s="23" t="s">
        <v>41</v>
      </c>
      <c r="U201" s="19" t="n">
        <v>100</v>
      </c>
      <c r="V201" s="14"/>
    </row>
    <row r="202" customFormat="false" ht="12.75" hidden="false" customHeight="false" outlineLevel="0" collapsed="false">
      <c r="A202" s="13" t="s">
        <v>591</v>
      </c>
      <c r="B202" s="14" t="s">
        <v>592</v>
      </c>
      <c r="C202" s="14" t="s">
        <v>593</v>
      </c>
      <c r="D202" s="13" t="s">
        <v>632</v>
      </c>
      <c r="E202" s="13" t="s">
        <v>633</v>
      </c>
      <c r="F202" s="15" t="s">
        <v>149</v>
      </c>
      <c r="G202" s="14" t="s">
        <v>222</v>
      </c>
      <c r="H202" s="14" t="s">
        <v>49</v>
      </c>
      <c r="I202" s="14"/>
      <c r="J202" s="16" t="n">
        <v>0</v>
      </c>
      <c r="K202" s="16" t="n">
        <v>0</v>
      </c>
      <c r="L202" s="17"/>
      <c r="M202" s="14"/>
      <c r="N202" s="14"/>
      <c r="O202" s="14"/>
      <c r="P202" s="14"/>
      <c r="Q202" s="14"/>
      <c r="R202" s="22"/>
      <c r="S202" s="22"/>
      <c r="T202" s="23"/>
      <c r="U202" s="19"/>
      <c r="V202" s="14"/>
    </row>
    <row r="203" customFormat="false" ht="12.75" hidden="false" customHeight="false" outlineLevel="0" collapsed="false">
      <c r="A203" s="13" t="s">
        <v>637</v>
      </c>
      <c r="B203" s="14" t="s">
        <v>638</v>
      </c>
      <c r="C203" s="14" t="s">
        <v>593</v>
      </c>
      <c r="D203" s="13" t="s">
        <v>639</v>
      </c>
      <c r="E203" s="13" t="s">
        <v>146</v>
      </c>
      <c r="F203" s="15" t="s">
        <v>26</v>
      </c>
      <c r="G203" s="14"/>
      <c r="H203" s="14" t="s">
        <v>49</v>
      </c>
      <c r="I203" s="14"/>
      <c r="J203" s="16" t="n">
        <v>0</v>
      </c>
      <c r="K203" s="16" t="n">
        <v>0</v>
      </c>
      <c r="L203" s="17"/>
      <c r="M203" s="14"/>
      <c r="N203" s="14"/>
      <c r="O203" s="14"/>
      <c r="P203" s="14"/>
      <c r="Q203" s="14"/>
      <c r="R203" s="22"/>
      <c r="S203" s="22"/>
      <c r="T203" s="23"/>
      <c r="U203" s="19"/>
      <c r="V203" s="14"/>
    </row>
    <row r="204" customFormat="false" ht="12.75" hidden="false" customHeight="false" outlineLevel="0" collapsed="false">
      <c r="A204" s="13" t="s">
        <v>637</v>
      </c>
      <c r="B204" s="14" t="s">
        <v>638</v>
      </c>
      <c r="C204" s="14" t="s">
        <v>593</v>
      </c>
      <c r="D204" s="13" t="s">
        <v>640</v>
      </c>
      <c r="E204" s="13" t="s">
        <v>213</v>
      </c>
      <c r="F204" s="15" t="s">
        <v>61</v>
      </c>
      <c r="G204" s="14" t="s">
        <v>122</v>
      </c>
      <c r="H204" s="14" t="s">
        <v>28</v>
      </c>
      <c r="I204" s="14" t="s">
        <v>641</v>
      </c>
      <c r="J204" s="16" t="n">
        <v>100</v>
      </c>
      <c r="K204" s="16" t="n">
        <v>100</v>
      </c>
      <c r="L204" s="17" t="s">
        <v>30</v>
      </c>
      <c r="M204" s="14" t="s">
        <v>31</v>
      </c>
      <c r="N204" s="14" t="s">
        <v>30</v>
      </c>
      <c r="O204" s="14" t="s">
        <v>31</v>
      </c>
      <c r="P204" s="14"/>
      <c r="Q204" s="14" t="s">
        <v>642</v>
      </c>
      <c r="R204" s="22" t="s">
        <v>34</v>
      </c>
      <c r="S204" s="22" t="s">
        <v>34</v>
      </c>
      <c r="T204" s="23" t="s">
        <v>41</v>
      </c>
      <c r="U204" s="19" t="n">
        <v>100</v>
      </c>
      <c r="V204" s="14"/>
    </row>
    <row r="205" customFormat="false" ht="12.75" hidden="false" customHeight="false" outlineLevel="0" collapsed="false">
      <c r="A205" s="13" t="s">
        <v>637</v>
      </c>
      <c r="B205" s="14" t="s">
        <v>638</v>
      </c>
      <c r="C205" s="14" t="s">
        <v>593</v>
      </c>
      <c r="D205" s="13" t="s">
        <v>643</v>
      </c>
      <c r="E205" s="13" t="s">
        <v>600</v>
      </c>
      <c r="F205" s="15" t="s">
        <v>149</v>
      </c>
      <c r="G205" s="14"/>
      <c r="H205" s="14" t="s">
        <v>49</v>
      </c>
      <c r="I205" s="14"/>
      <c r="J205" s="16" t="n">
        <v>0</v>
      </c>
      <c r="K205" s="16" t="n">
        <v>0</v>
      </c>
      <c r="L205" s="17"/>
      <c r="M205" s="14"/>
      <c r="N205" s="14"/>
      <c r="O205" s="14"/>
      <c r="P205" s="14"/>
      <c r="Q205" s="14"/>
      <c r="R205" s="22"/>
      <c r="S205" s="22"/>
      <c r="T205" s="23"/>
      <c r="U205" s="19"/>
      <c r="V205" s="14"/>
    </row>
    <row r="206" customFormat="false" ht="12.75" hidden="false" customHeight="false" outlineLevel="0" collapsed="false">
      <c r="A206" s="13" t="s">
        <v>637</v>
      </c>
      <c r="B206" s="14" t="s">
        <v>638</v>
      </c>
      <c r="C206" s="14" t="s">
        <v>593</v>
      </c>
      <c r="D206" s="13" t="s">
        <v>644</v>
      </c>
      <c r="E206" s="13" t="s">
        <v>602</v>
      </c>
      <c r="F206" s="15" t="s">
        <v>149</v>
      </c>
      <c r="G206" s="14"/>
      <c r="H206" s="14" t="s">
        <v>49</v>
      </c>
      <c r="I206" s="14"/>
      <c r="J206" s="16" t="n">
        <v>0</v>
      </c>
      <c r="K206" s="16" t="n">
        <v>0</v>
      </c>
      <c r="L206" s="17"/>
      <c r="M206" s="14"/>
      <c r="N206" s="14"/>
      <c r="O206" s="14"/>
      <c r="P206" s="14"/>
      <c r="Q206" s="14"/>
      <c r="R206" s="22"/>
      <c r="S206" s="22"/>
      <c r="T206" s="23"/>
      <c r="U206" s="19"/>
      <c r="V206" s="14"/>
    </row>
    <row r="207" customFormat="false" ht="12.75" hidden="false" customHeight="false" outlineLevel="0" collapsed="false">
      <c r="A207" s="13" t="s">
        <v>637</v>
      </c>
      <c r="B207" s="14" t="s">
        <v>638</v>
      </c>
      <c r="C207" s="14" t="s">
        <v>593</v>
      </c>
      <c r="D207" s="13" t="s">
        <v>645</v>
      </c>
      <c r="E207" s="13" t="s">
        <v>604</v>
      </c>
      <c r="F207" s="15" t="s">
        <v>149</v>
      </c>
      <c r="G207" s="14"/>
      <c r="H207" s="14" t="s">
        <v>49</v>
      </c>
      <c r="I207" s="14"/>
      <c r="J207" s="16" t="n">
        <v>0</v>
      </c>
      <c r="K207" s="16" t="n">
        <v>0</v>
      </c>
      <c r="L207" s="17"/>
      <c r="M207" s="14"/>
      <c r="N207" s="14"/>
      <c r="O207" s="14"/>
      <c r="P207" s="14"/>
      <c r="Q207" s="14"/>
      <c r="R207" s="22"/>
      <c r="S207" s="22"/>
      <c r="T207" s="23"/>
      <c r="U207" s="19"/>
      <c r="V207" s="14"/>
    </row>
    <row r="208" customFormat="false" ht="12.75" hidden="false" customHeight="false" outlineLevel="0" collapsed="false">
      <c r="A208" s="13" t="s">
        <v>637</v>
      </c>
      <c r="B208" s="14" t="s">
        <v>638</v>
      </c>
      <c r="C208" s="14" t="s">
        <v>593</v>
      </c>
      <c r="D208" s="13" t="s">
        <v>646</v>
      </c>
      <c r="E208" s="13" t="s">
        <v>647</v>
      </c>
      <c r="F208" s="15" t="s">
        <v>149</v>
      </c>
      <c r="G208" s="14" t="s">
        <v>122</v>
      </c>
      <c r="H208" s="14" t="s">
        <v>28</v>
      </c>
      <c r="I208" s="14" t="s">
        <v>648</v>
      </c>
      <c r="J208" s="16" t="n">
        <v>100</v>
      </c>
      <c r="K208" s="16" t="n">
        <v>100</v>
      </c>
      <c r="L208" s="17" t="s">
        <v>30</v>
      </c>
      <c r="M208" s="14" t="s">
        <v>31</v>
      </c>
      <c r="N208" s="14" t="s">
        <v>30</v>
      </c>
      <c r="O208" s="14" t="s">
        <v>31</v>
      </c>
      <c r="P208" s="14"/>
      <c r="Q208" s="14" t="s">
        <v>649</v>
      </c>
      <c r="R208" s="22" t="s">
        <v>650</v>
      </c>
      <c r="S208" s="22" t="s">
        <v>650</v>
      </c>
      <c r="T208" s="23" t="s">
        <v>41</v>
      </c>
      <c r="U208" s="19" t="n">
        <v>100</v>
      </c>
      <c r="V208" s="14"/>
    </row>
    <row r="209" customFormat="false" ht="12.75" hidden="false" customHeight="false" outlineLevel="0" collapsed="false">
      <c r="A209" s="13" t="s">
        <v>637</v>
      </c>
      <c r="B209" s="14" t="s">
        <v>638</v>
      </c>
      <c r="C209" s="14" t="s">
        <v>593</v>
      </c>
      <c r="D209" s="13" t="s">
        <v>651</v>
      </c>
      <c r="E209" s="13" t="s">
        <v>652</v>
      </c>
      <c r="F209" s="15" t="s">
        <v>26</v>
      </c>
      <c r="G209" s="14" t="s">
        <v>122</v>
      </c>
      <c r="H209" s="14" t="s">
        <v>28</v>
      </c>
      <c r="I209" s="14" t="s">
        <v>653</v>
      </c>
      <c r="J209" s="16" t="n">
        <v>100</v>
      </c>
      <c r="K209" s="16" t="n">
        <v>100</v>
      </c>
      <c r="L209" s="17" t="s">
        <v>30</v>
      </c>
      <c r="M209" s="14" t="s">
        <v>31</v>
      </c>
      <c r="N209" s="14" t="s">
        <v>30</v>
      </c>
      <c r="O209" s="14" t="s">
        <v>31</v>
      </c>
      <c r="P209" s="14"/>
      <c r="Q209" s="14" t="s">
        <v>654</v>
      </c>
      <c r="R209" s="22" t="s">
        <v>35</v>
      </c>
      <c r="S209" s="22" t="s">
        <v>35</v>
      </c>
      <c r="T209" s="23" t="s">
        <v>41</v>
      </c>
      <c r="U209" s="19" t="n">
        <v>100</v>
      </c>
      <c r="V209" s="14"/>
    </row>
    <row r="210" customFormat="false" ht="12.75" hidden="false" customHeight="false" outlineLevel="0" collapsed="false">
      <c r="A210" s="13" t="s">
        <v>637</v>
      </c>
      <c r="B210" s="14" t="s">
        <v>638</v>
      </c>
      <c r="C210" s="14" t="s">
        <v>593</v>
      </c>
      <c r="D210" s="13" t="s">
        <v>655</v>
      </c>
      <c r="E210" s="13" t="s">
        <v>656</v>
      </c>
      <c r="F210" s="15" t="s">
        <v>149</v>
      </c>
      <c r="G210" s="14" t="s">
        <v>122</v>
      </c>
      <c r="H210" s="14" t="s">
        <v>28</v>
      </c>
      <c r="I210" s="14" t="s">
        <v>657</v>
      </c>
      <c r="J210" s="16" t="n">
        <v>50</v>
      </c>
      <c r="K210" s="16" t="n">
        <v>100</v>
      </c>
      <c r="L210" s="17" t="s">
        <v>30</v>
      </c>
      <c r="M210" s="14" t="s">
        <v>31</v>
      </c>
      <c r="N210" s="14" t="s">
        <v>30</v>
      </c>
      <c r="O210" s="14" t="s">
        <v>154</v>
      </c>
      <c r="P210" s="14" t="s">
        <v>658</v>
      </c>
      <c r="Q210" s="14" t="s">
        <v>659</v>
      </c>
      <c r="R210" s="22" t="s">
        <v>35</v>
      </c>
      <c r="S210" s="22" t="s">
        <v>35</v>
      </c>
      <c r="T210" s="23" t="s">
        <v>41</v>
      </c>
      <c r="U210" s="19" t="n">
        <v>100</v>
      </c>
      <c r="V210" s="14"/>
    </row>
    <row r="211" customFormat="false" ht="12.75" hidden="false" customHeight="false" outlineLevel="0" collapsed="false">
      <c r="A211" s="13" t="s">
        <v>637</v>
      </c>
      <c r="B211" s="14" t="s">
        <v>638</v>
      </c>
      <c r="C211" s="14" t="s">
        <v>593</v>
      </c>
      <c r="D211" s="13" t="s">
        <v>655</v>
      </c>
      <c r="E211" s="13" t="s">
        <v>656</v>
      </c>
      <c r="F211" s="15" t="s">
        <v>149</v>
      </c>
      <c r="G211" s="14" t="s">
        <v>122</v>
      </c>
      <c r="H211" s="14" t="s">
        <v>28</v>
      </c>
      <c r="I211" s="14" t="s">
        <v>660</v>
      </c>
      <c r="J211" s="16" t="n">
        <v>50</v>
      </c>
      <c r="K211" s="16" t="n">
        <v>100</v>
      </c>
      <c r="L211" s="17" t="s">
        <v>661</v>
      </c>
      <c r="M211" s="14" t="s">
        <v>31</v>
      </c>
      <c r="N211" s="14" t="s">
        <v>661</v>
      </c>
      <c r="O211" s="14" t="s">
        <v>31</v>
      </c>
      <c r="P211" s="14"/>
      <c r="Q211" s="14"/>
      <c r="R211" s="22"/>
      <c r="S211" s="22"/>
      <c r="T211" s="23"/>
      <c r="U211" s="19"/>
      <c r="V211" s="14"/>
    </row>
    <row r="212" customFormat="false" ht="12.75" hidden="false" customHeight="false" outlineLevel="0" collapsed="false">
      <c r="A212" s="13" t="s">
        <v>637</v>
      </c>
      <c r="B212" s="14" t="s">
        <v>638</v>
      </c>
      <c r="C212" s="14" t="s">
        <v>593</v>
      </c>
      <c r="D212" s="13" t="s">
        <v>662</v>
      </c>
      <c r="E212" s="13" t="s">
        <v>663</v>
      </c>
      <c r="F212" s="15" t="s">
        <v>149</v>
      </c>
      <c r="G212" s="14" t="s">
        <v>222</v>
      </c>
      <c r="H212" s="14" t="s">
        <v>28</v>
      </c>
      <c r="I212" s="14" t="s">
        <v>634</v>
      </c>
      <c r="J212" s="16" t="n">
        <v>100</v>
      </c>
      <c r="K212" s="16" t="n">
        <v>100</v>
      </c>
      <c r="L212" s="17" t="s">
        <v>30</v>
      </c>
      <c r="M212" s="14" t="s">
        <v>31</v>
      </c>
      <c r="N212" s="14" t="s">
        <v>30</v>
      </c>
      <c r="O212" s="14" t="s">
        <v>79</v>
      </c>
      <c r="P212" s="14"/>
      <c r="Q212" s="14" t="s">
        <v>664</v>
      </c>
      <c r="R212" s="22" t="s">
        <v>35</v>
      </c>
      <c r="S212" s="22" t="s">
        <v>35</v>
      </c>
      <c r="T212" s="23" t="s">
        <v>41</v>
      </c>
      <c r="U212" s="19" t="n">
        <v>100</v>
      </c>
      <c r="V212" s="14"/>
    </row>
    <row r="213" customFormat="false" ht="12.75" hidden="false" customHeight="false" outlineLevel="0" collapsed="false">
      <c r="A213" s="13" t="s">
        <v>637</v>
      </c>
      <c r="B213" s="14" t="s">
        <v>638</v>
      </c>
      <c r="C213" s="14" t="s">
        <v>593</v>
      </c>
      <c r="D213" s="13" t="s">
        <v>665</v>
      </c>
      <c r="E213" s="13" t="s">
        <v>666</v>
      </c>
      <c r="F213" s="15" t="s">
        <v>149</v>
      </c>
      <c r="G213" s="14"/>
      <c r="H213" s="14" t="s">
        <v>49</v>
      </c>
      <c r="I213" s="14"/>
      <c r="J213" s="16" t="n">
        <v>0</v>
      </c>
      <c r="K213" s="16" t="n">
        <v>0</v>
      </c>
      <c r="L213" s="17"/>
      <c r="M213" s="14"/>
      <c r="N213" s="14"/>
      <c r="O213" s="14"/>
      <c r="P213" s="14"/>
      <c r="Q213" s="14"/>
      <c r="R213" s="22"/>
      <c r="S213" s="22"/>
      <c r="T213" s="23"/>
      <c r="U213" s="19"/>
      <c r="V213" s="14"/>
    </row>
    <row r="214" customFormat="false" ht="12.75" hidden="false" customHeight="false" outlineLevel="0" collapsed="false">
      <c r="A214" s="13" t="s">
        <v>637</v>
      </c>
      <c r="B214" s="14" t="s">
        <v>638</v>
      </c>
      <c r="C214" s="14" t="s">
        <v>593</v>
      </c>
      <c r="D214" s="13" t="s">
        <v>667</v>
      </c>
      <c r="E214" s="13" t="s">
        <v>668</v>
      </c>
      <c r="F214" s="15" t="s">
        <v>149</v>
      </c>
      <c r="G214" s="14" t="s">
        <v>62</v>
      </c>
      <c r="H214" s="14" t="s">
        <v>28</v>
      </c>
      <c r="I214" s="14" t="s">
        <v>629</v>
      </c>
      <c r="J214" s="16" t="n">
        <v>100</v>
      </c>
      <c r="K214" s="16" t="n">
        <v>100</v>
      </c>
      <c r="L214" s="17" t="s">
        <v>30</v>
      </c>
      <c r="M214" s="14" t="s">
        <v>31</v>
      </c>
      <c r="N214" s="14" t="s">
        <v>30</v>
      </c>
      <c r="O214" s="14" t="s">
        <v>31</v>
      </c>
      <c r="P214" s="14" t="s">
        <v>669</v>
      </c>
      <c r="Q214" s="14" t="s">
        <v>631</v>
      </c>
      <c r="R214" s="22" t="s">
        <v>35</v>
      </c>
      <c r="S214" s="22" t="s">
        <v>141</v>
      </c>
      <c r="T214" s="23" t="s">
        <v>670</v>
      </c>
      <c r="U214" s="19" t="n">
        <v>100</v>
      </c>
      <c r="V214" s="14"/>
    </row>
    <row r="215" customFormat="false" ht="12.75" hidden="false" customHeight="false" outlineLevel="0" collapsed="false">
      <c r="A215" s="13" t="s">
        <v>671</v>
      </c>
      <c r="B215" s="14" t="s">
        <v>672</v>
      </c>
      <c r="C215" s="14" t="s">
        <v>23</v>
      </c>
      <c r="D215" s="13" t="s">
        <v>673</v>
      </c>
      <c r="E215" s="13" t="s">
        <v>213</v>
      </c>
      <c r="F215" s="15" t="s">
        <v>61</v>
      </c>
      <c r="G215" s="14" t="s">
        <v>52</v>
      </c>
      <c r="H215" s="14" t="s">
        <v>49</v>
      </c>
      <c r="I215" s="14" t="s">
        <v>674</v>
      </c>
      <c r="J215" s="16" t="n">
        <v>50</v>
      </c>
      <c r="K215" s="16" t="n">
        <v>100</v>
      </c>
      <c r="L215" s="17" t="s">
        <v>30</v>
      </c>
      <c r="M215" s="14" t="s">
        <v>31</v>
      </c>
      <c r="N215" s="14" t="s">
        <v>30</v>
      </c>
      <c r="O215" s="14" t="s">
        <v>31</v>
      </c>
      <c r="P215" s="14"/>
      <c r="Q215" s="14" t="s">
        <v>675</v>
      </c>
      <c r="R215" s="22" t="s">
        <v>35</v>
      </c>
      <c r="S215" s="22" t="s">
        <v>35</v>
      </c>
      <c r="T215" s="23" t="s">
        <v>41</v>
      </c>
      <c r="U215" s="19" t="n">
        <v>100</v>
      </c>
      <c r="V215" s="14"/>
    </row>
    <row r="216" customFormat="false" ht="12.75" hidden="false" customHeight="false" outlineLevel="0" collapsed="false">
      <c r="A216" s="13" t="s">
        <v>671</v>
      </c>
      <c r="B216" s="14" t="s">
        <v>672</v>
      </c>
      <c r="C216" s="14" t="s">
        <v>23</v>
      </c>
      <c r="D216" s="13" t="s">
        <v>673</v>
      </c>
      <c r="E216" s="13" t="s">
        <v>213</v>
      </c>
      <c r="F216" s="15" t="s">
        <v>61</v>
      </c>
      <c r="G216" s="14" t="s">
        <v>52</v>
      </c>
      <c r="H216" s="14" t="s">
        <v>49</v>
      </c>
      <c r="I216" s="14" t="s">
        <v>676</v>
      </c>
      <c r="J216" s="16" t="n">
        <v>50</v>
      </c>
      <c r="K216" s="16" t="n">
        <v>100</v>
      </c>
      <c r="L216" s="17" t="s">
        <v>30</v>
      </c>
      <c r="M216" s="14" t="s">
        <v>31</v>
      </c>
      <c r="N216" s="14" t="s">
        <v>30</v>
      </c>
      <c r="O216" s="14" t="s">
        <v>31</v>
      </c>
      <c r="P216" s="14" t="s">
        <v>677</v>
      </c>
      <c r="Q216" s="14"/>
      <c r="R216" s="22"/>
      <c r="S216" s="22"/>
      <c r="T216" s="23"/>
      <c r="U216" s="19"/>
      <c r="V216" s="14"/>
    </row>
    <row r="217" customFormat="false" ht="12.75" hidden="false" customHeight="false" outlineLevel="0" collapsed="false">
      <c r="A217" s="13" t="s">
        <v>671</v>
      </c>
      <c r="B217" s="14" t="s">
        <v>672</v>
      </c>
      <c r="C217" s="14" t="s">
        <v>23</v>
      </c>
      <c r="D217" s="13" t="s">
        <v>678</v>
      </c>
      <c r="E217" s="13" t="s">
        <v>679</v>
      </c>
      <c r="F217" s="15" t="s">
        <v>61</v>
      </c>
      <c r="G217" s="14" t="s">
        <v>62</v>
      </c>
      <c r="H217" s="14" t="s">
        <v>28</v>
      </c>
      <c r="I217" s="14" t="s">
        <v>680</v>
      </c>
      <c r="J217" s="16" t="n">
        <v>100</v>
      </c>
      <c r="K217" s="16" t="n">
        <v>100</v>
      </c>
      <c r="L217" s="17" t="s">
        <v>30</v>
      </c>
      <c r="M217" s="14" t="s">
        <v>31</v>
      </c>
      <c r="N217" s="14" t="s">
        <v>30</v>
      </c>
      <c r="O217" s="14" t="s">
        <v>31</v>
      </c>
      <c r="P217" s="14" t="s">
        <v>681</v>
      </c>
      <c r="Q217" s="14" t="s">
        <v>682</v>
      </c>
      <c r="R217" s="22" t="s">
        <v>40</v>
      </c>
      <c r="S217" s="22" t="s">
        <v>40</v>
      </c>
      <c r="T217" s="23" t="s">
        <v>41</v>
      </c>
      <c r="U217" s="19" t="n">
        <v>100</v>
      </c>
      <c r="V217" s="14"/>
    </row>
    <row r="218" customFormat="false" ht="12.75" hidden="false" customHeight="false" outlineLevel="0" collapsed="false">
      <c r="A218" s="13" t="s">
        <v>671</v>
      </c>
      <c r="B218" s="14" t="s">
        <v>672</v>
      </c>
      <c r="C218" s="14" t="s">
        <v>23</v>
      </c>
      <c r="D218" s="13" t="s">
        <v>683</v>
      </c>
      <c r="E218" s="13" t="s">
        <v>684</v>
      </c>
      <c r="F218" s="15" t="s">
        <v>61</v>
      </c>
      <c r="G218" s="14" t="s">
        <v>62</v>
      </c>
      <c r="H218" s="14" t="s">
        <v>49</v>
      </c>
      <c r="I218" s="14" t="s">
        <v>685</v>
      </c>
      <c r="J218" s="16" t="n">
        <v>100</v>
      </c>
      <c r="K218" s="16" t="n">
        <v>100</v>
      </c>
      <c r="L218" s="17" t="s">
        <v>30</v>
      </c>
      <c r="M218" s="14" t="s">
        <v>31</v>
      </c>
      <c r="N218" s="14" t="s">
        <v>30</v>
      </c>
      <c r="O218" s="14" t="s">
        <v>31</v>
      </c>
      <c r="P218" s="14" t="s">
        <v>686</v>
      </c>
      <c r="Q218" s="14" t="s">
        <v>687</v>
      </c>
      <c r="R218" s="22" t="s">
        <v>40</v>
      </c>
      <c r="S218" s="22" t="s">
        <v>40</v>
      </c>
      <c r="T218" s="23" t="s">
        <v>41</v>
      </c>
      <c r="U218" s="19" t="n">
        <v>100</v>
      </c>
      <c r="V218" s="14"/>
    </row>
    <row r="219" customFormat="false" ht="12.75" hidden="false" customHeight="false" outlineLevel="0" collapsed="false">
      <c r="A219" s="13" t="s">
        <v>671</v>
      </c>
      <c r="B219" s="14" t="s">
        <v>672</v>
      </c>
      <c r="C219" s="14" t="s">
        <v>23</v>
      </c>
      <c r="D219" s="13" t="s">
        <v>688</v>
      </c>
      <c r="E219" s="13" t="s">
        <v>689</v>
      </c>
      <c r="F219" s="15" t="s">
        <v>61</v>
      </c>
      <c r="G219" s="14" t="s">
        <v>357</v>
      </c>
      <c r="H219" s="14" t="s">
        <v>28</v>
      </c>
      <c r="I219" s="14" t="s">
        <v>690</v>
      </c>
      <c r="J219" s="16" t="n">
        <v>100</v>
      </c>
      <c r="K219" s="16" t="n">
        <v>100</v>
      </c>
      <c r="L219" s="17" t="s">
        <v>30</v>
      </c>
      <c r="M219" s="14" t="s">
        <v>31</v>
      </c>
      <c r="N219" s="14" t="s">
        <v>30</v>
      </c>
      <c r="O219" s="14" t="s">
        <v>31</v>
      </c>
      <c r="P219" s="14"/>
      <c r="Q219" s="14" t="s">
        <v>691</v>
      </c>
      <c r="R219" s="22" t="s">
        <v>35</v>
      </c>
      <c r="S219" s="22" t="s">
        <v>35</v>
      </c>
      <c r="T219" s="23" t="s">
        <v>41</v>
      </c>
      <c r="U219" s="19" t="n">
        <v>100</v>
      </c>
      <c r="V219" s="14"/>
    </row>
    <row r="220" customFormat="false" ht="12.75" hidden="false" customHeight="false" outlineLevel="0" collapsed="false">
      <c r="A220" s="13" t="s">
        <v>692</v>
      </c>
      <c r="B220" s="14" t="s">
        <v>693</v>
      </c>
      <c r="C220" s="14" t="s">
        <v>23</v>
      </c>
      <c r="D220" s="13" t="s">
        <v>694</v>
      </c>
      <c r="E220" s="13" t="s">
        <v>146</v>
      </c>
      <c r="F220" s="15" t="s">
        <v>26</v>
      </c>
      <c r="G220" s="14"/>
      <c r="H220" s="14" t="s">
        <v>49</v>
      </c>
      <c r="I220" s="14"/>
      <c r="J220" s="16" t="n">
        <v>0</v>
      </c>
      <c r="K220" s="16" t="n">
        <v>0</v>
      </c>
      <c r="L220" s="17"/>
      <c r="M220" s="14"/>
      <c r="N220" s="14"/>
      <c r="O220" s="14"/>
      <c r="P220" s="14"/>
      <c r="Q220" s="14"/>
      <c r="R220" s="22"/>
      <c r="S220" s="22"/>
      <c r="T220" s="23"/>
      <c r="U220" s="19"/>
      <c r="V220" s="14"/>
    </row>
    <row r="221" customFormat="false" ht="12.75" hidden="false" customHeight="false" outlineLevel="0" collapsed="false">
      <c r="A221" s="13" t="s">
        <v>692</v>
      </c>
      <c r="B221" s="14" t="s">
        <v>693</v>
      </c>
      <c r="C221" s="14" t="s">
        <v>23</v>
      </c>
      <c r="D221" s="13" t="s">
        <v>695</v>
      </c>
      <c r="E221" s="13" t="s">
        <v>213</v>
      </c>
      <c r="F221" s="15" t="s">
        <v>61</v>
      </c>
      <c r="G221" s="14" t="s">
        <v>122</v>
      </c>
      <c r="H221" s="14" t="s">
        <v>49</v>
      </c>
      <c r="I221" s="14" t="s">
        <v>696</v>
      </c>
      <c r="J221" s="16" t="n">
        <v>100</v>
      </c>
      <c r="K221" s="16" t="n">
        <v>100</v>
      </c>
      <c r="L221" s="17" t="s">
        <v>30</v>
      </c>
      <c r="M221" s="14" t="s">
        <v>31</v>
      </c>
      <c r="N221" s="14" t="s">
        <v>30</v>
      </c>
      <c r="O221" s="14" t="s">
        <v>31</v>
      </c>
      <c r="P221" s="14"/>
      <c r="Q221" s="14" t="s">
        <v>697</v>
      </c>
      <c r="R221" s="22" t="s">
        <v>35</v>
      </c>
      <c r="S221" s="22" t="s">
        <v>35</v>
      </c>
      <c r="T221" s="23" t="s">
        <v>41</v>
      </c>
      <c r="U221" s="19" t="n">
        <v>100</v>
      </c>
      <c r="V221" s="14"/>
    </row>
    <row r="222" customFormat="false" ht="12.75" hidden="false" customHeight="false" outlineLevel="0" collapsed="false">
      <c r="A222" s="13" t="s">
        <v>692</v>
      </c>
      <c r="B222" s="14" t="s">
        <v>693</v>
      </c>
      <c r="C222" s="14" t="s">
        <v>23</v>
      </c>
      <c r="D222" s="13" t="s">
        <v>698</v>
      </c>
      <c r="E222" s="13" t="s">
        <v>699</v>
      </c>
      <c r="F222" s="15" t="s">
        <v>149</v>
      </c>
      <c r="G222" s="14" t="s">
        <v>700</v>
      </c>
      <c r="H222" s="14" t="s">
        <v>28</v>
      </c>
      <c r="I222" s="14" t="s">
        <v>701</v>
      </c>
      <c r="J222" s="16" t="n">
        <v>100</v>
      </c>
      <c r="K222" s="16" t="n">
        <v>100</v>
      </c>
      <c r="L222" s="17" t="s">
        <v>30</v>
      </c>
      <c r="M222" s="14" t="s">
        <v>31</v>
      </c>
      <c r="N222" s="14" t="s">
        <v>30</v>
      </c>
      <c r="O222" s="14" t="s">
        <v>31</v>
      </c>
      <c r="P222" s="14"/>
      <c r="Q222" s="14" t="s">
        <v>702</v>
      </c>
      <c r="R222" s="22" t="s">
        <v>35</v>
      </c>
      <c r="S222" s="22" t="s">
        <v>35</v>
      </c>
      <c r="T222" s="23" t="s">
        <v>41</v>
      </c>
      <c r="U222" s="19" t="n">
        <v>100</v>
      </c>
      <c r="V222" s="14"/>
    </row>
    <row r="223" customFormat="false" ht="12.75" hidden="false" customHeight="false" outlineLevel="0" collapsed="false">
      <c r="A223" s="13" t="s">
        <v>692</v>
      </c>
      <c r="B223" s="14" t="s">
        <v>693</v>
      </c>
      <c r="C223" s="14" t="s">
        <v>23</v>
      </c>
      <c r="D223" s="13" t="s">
        <v>703</v>
      </c>
      <c r="E223" s="13" t="s">
        <v>704</v>
      </c>
      <c r="F223" s="15" t="s">
        <v>149</v>
      </c>
      <c r="G223" s="14" t="s">
        <v>700</v>
      </c>
      <c r="H223" s="14" t="s">
        <v>28</v>
      </c>
      <c r="I223" s="14" t="s">
        <v>705</v>
      </c>
      <c r="J223" s="16" t="n">
        <v>100</v>
      </c>
      <c r="K223" s="16" t="n">
        <v>100</v>
      </c>
      <c r="L223" s="17" t="s">
        <v>30</v>
      </c>
      <c r="M223" s="14" t="s">
        <v>31</v>
      </c>
      <c r="N223" s="14" t="s">
        <v>30</v>
      </c>
      <c r="O223" s="14" t="s">
        <v>31</v>
      </c>
      <c r="P223" s="14"/>
      <c r="Q223" s="14" t="s">
        <v>706</v>
      </c>
      <c r="R223" s="22" t="s">
        <v>40</v>
      </c>
      <c r="S223" s="22" t="s">
        <v>40</v>
      </c>
      <c r="T223" s="23" t="s">
        <v>41</v>
      </c>
      <c r="U223" s="19" t="n">
        <v>100</v>
      </c>
      <c r="V223" s="14"/>
    </row>
    <row r="224" customFormat="false" ht="12.75" hidden="false" customHeight="false" outlineLevel="0" collapsed="false">
      <c r="A224" s="13" t="s">
        <v>692</v>
      </c>
      <c r="B224" s="14" t="s">
        <v>693</v>
      </c>
      <c r="C224" s="14" t="s">
        <v>23</v>
      </c>
      <c r="D224" s="13" t="s">
        <v>707</v>
      </c>
      <c r="E224" s="13" t="s">
        <v>708</v>
      </c>
      <c r="F224" s="15" t="s">
        <v>149</v>
      </c>
      <c r="G224" s="14" t="s">
        <v>700</v>
      </c>
      <c r="H224" s="14" t="s">
        <v>28</v>
      </c>
      <c r="I224" s="14" t="s">
        <v>709</v>
      </c>
      <c r="J224" s="16" t="n">
        <v>100</v>
      </c>
      <c r="K224" s="16" t="n">
        <v>100</v>
      </c>
      <c r="L224" s="17" t="s">
        <v>30</v>
      </c>
      <c r="M224" s="14" t="s">
        <v>31</v>
      </c>
      <c r="N224" s="14" t="s">
        <v>30</v>
      </c>
      <c r="O224" s="14" t="s">
        <v>31</v>
      </c>
      <c r="P224" s="14"/>
      <c r="Q224" s="14" t="s">
        <v>710</v>
      </c>
      <c r="R224" s="22" t="s">
        <v>40</v>
      </c>
      <c r="S224" s="22" t="s">
        <v>40</v>
      </c>
      <c r="T224" s="23" t="s">
        <v>41</v>
      </c>
      <c r="U224" s="19" t="n">
        <v>100</v>
      </c>
      <c r="V224" s="14"/>
    </row>
    <row r="225" customFormat="false" ht="12.75" hidden="false" customHeight="false" outlineLevel="0" collapsed="false">
      <c r="A225" s="13" t="s">
        <v>692</v>
      </c>
      <c r="B225" s="14" t="s">
        <v>693</v>
      </c>
      <c r="C225" s="14" t="s">
        <v>23</v>
      </c>
      <c r="D225" s="13" t="s">
        <v>711</v>
      </c>
      <c r="E225" s="13" t="s">
        <v>712</v>
      </c>
      <c r="F225" s="15" t="s">
        <v>149</v>
      </c>
      <c r="G225" s="14"/>
      <c r="H225" s="14" t="s">
        <v>49</v>
      </c>
      <c r="I225" s="14"/>
      <c r="J225" s="16" t="n">
        <v>0</v>
      </c>
      <c r="K225" s="16" t="n">
        <v>0</v>
      </c>
      <c r="L225" s="17"/>
      <c r="M225" s="14"/>
      <c r="N225" s="14"/>
      <c r="O225" s="14"/>
      <c r="P225" s="14"/>
      <c r="Q225" s="14"/>
      <c r="R225" s="22"/>
      <c r="S225" s="22"/>
      <c r="T225" s="23"/>
      <c r="U225" s="19"/>
      <c r="V225" s="14"/>
    </row>
    <row r="226" customFormat="false" ht="30.75" hidden="false" customHeight="true" outlineLevel="0" collapsed="false">
      <c r="Q226" s="26" t="s">
        <v>713</v>
      </c>
      <c r="R226" s="27"/>
      <c r="S226" s="27"/>
      <c r="T226" s="28"/>
      <c r="U226" s="29" t="n">
        <f aca="false">AVERAGE(U2:U224)</f>
        <v>98.1313333333333</v>
      </c>
      <c r="V226" s="25"/>
    </row>
    <row r="228" customFormat="false" ht="12.75" hidden="false" customHeight="false" outlineLevel="0" collapsed="false">
      <c r="U228" s="30"/>
    </row>
    <row r="229" customFormat="false" ht="12.75" hidden="false" customHeight="false" outlineLevel="0" collapsed="false">
      <c r="U229" s="30"/>
    </row>
    <row r="234" customFormat="false" ht="12.75" hidden="false" customHeight="false" outlineLevel="0" collapsed="false">
      <c r="A234" s="31"/>
      <c r="B234" s="31"/>
      <c r="C234" s="31"/>
      <c r="D234" s="31"/>
      <c r="E234" s="31"/>
      <c r="F234" s="31"/>
    </row>
    <row r="235" customFormat="false" ht="12.75" hidden="false" customHeight="false" outlineLevel="0" collapsed="false">
      <c r="A235" s="31"/>
      <c r="B235" s="31"/>
      <c r="C235" s="31"/>
      <c r="D235" s="31"/>
      <c r="E235" s="31"/>
      <c r="F235" s="31"/>
    </row>
    <row r="236" customFormat="false" ht="12.75" hidden="false" customHeight="false" outlineLevel="0" collapsed="false">
      <c r="A236" s="31"/>
      <c r="B236" s="31"/>
      <c r="C236" s="31"/>
      <c r="D236" s="31"/>
      <c r="E236" s="31"/>
      <c r="F236" s="31"/>
    </row>
    <row r="237" customFormat="false" ht="12.75" hidden="false" customHeight="false" outlineLevel="0" collapsed="false">
      <c r="A237" s="31"/>
      <c r="B237" s="31"/>
      <c r="C237" s="31"/>
      <c r="D237" s="31"/>
      <c r="E237" s="31"/>
      <c r="F237" s="31"/>
    </row>
    <row r="238" customFormat="false" ht="12.75" hidden="false" customHeight="false" outlineLevel="0" collapsed="false">
      <c r="A238" s="31"/>
      <c r="B238" s="31"/>
      <c r="C238" s="31"/>
      <c r="D238" s="31"/>
      <c r="E238" s="31"/>
      <c r="F238" s="31"/>
    </row>
    <row r="239" customFormat="false" ht="12.75" hidden="false" customHeight="false" outlineLevel="0" collapsed="false">
      <c r="A239" s="31"/>
      <c r="B239" s="31"/>
      <c r="C239" s="31"/>
      <c r="D239" s="31"/>
      <c r="E239" s="31"/>
      <c r="F239" s="31"/>
    </row>
    <row r="240" customFormat="false" ht="12.75" hidden="false" customHeight="false" outlineLevel="0" collapsed="false">
      <c r="A240" s="31"/>
      <c r="B240" s="31"/>
      <c r="C240" s="31"/>
      <c r="D240" s="31"/>
      <c r="E240" s="31"/>
      <c r="F240" s="31"/>
    </row>
    <row r="241" customFormat="false" ht="12.75" hidden="false" customHeight="false" outlineLevel="0" collapsed="false">
      <c r="A241" s="31"/>
      <c r="B241" s="31"/>
      <c r="C241" s="31"/>
      <c r="D241" s="31"/>
      <c r="E241" s="31"/>
      <c r="F241" s="31"/>
      <c r="I241" s="0"/>
      <c r="J241" s="0"/>
      <c r="K241" s="0"/>
      <c r="L241" s="0"/>
      <c r="R241" s="0"/>
      <c r="S241" s="0"/>
      <c r="T241" s="0"/>
      <c r="U241" s="0"/>
    </row>
    <row r="242" customFormat="false" ht="12.75" hidden="false" customHeight="false" outlineLevel="0" collapsed="false">
      <c r="A242" s="31"/>
      <c r="B242" s="31"/>
      <c r="C242" s="31"/>
      <c r="D242" s="31"/>
      <c r="E242" s="31"/>
      <c r="F242" s="31"/>
      <c r="I242" s="0"/>
      <c r="J242" s="0"/>
      <c r="K242" s="0"/>
      <c r="L242" s="0"/>
      <c r="R242" s="0"/>
      <c r="S242" s="0"/>
      <c r="T242" s="0"/>
      <c r="U242" s="0"/>
    </row>
    <row r="243" customFormat="false" ht="12.75" hidden="false" customHeight="false" outlineLevel="0" collapsed="false">
      <c r="A243" s="31"/>
      <c r="B243" s="31"/>
      <c r="C243" s="31"/>
      <c r="D243" s="31"/>
      <c r="E243" s="31"/>
      <c r="F243" s="31"/>
      <c r="I243" s="0"/>
      <c r="J243" s="0"/>
      <c r="K243" s="0"/>
      <c r="L243" s="0"/>
      <c r="R243" s="0"/>
      <c r="S243" s="0"/>
      <c r="T243" s="0"/>
      <c r="U243" s="0"/>
    </row>
    <row r="244" customFormat="false" ht="12.75" hidden="false" customHeight="false" outlineLevel="0" collapsed="false">
      <c r="A244" s="31"/>
      <c r="B244" s="31"/>
      <c r="C244" s="31"/>
      <c r="D244" s="31"/>
      <c r="E244" s="31"/>
      <c r="F244" s="31"/>
      <c r="I244" s="0"/>
      <c r="J244" s="0"/>
      <c r="K244" s="0"/>
      <c r="L244" s="0"/>
      <c r="R244" s="0"/>
      <c r="S244" s="0"/>
      <c r="T244" s="0"/>
      <c r="U244" s="0"/>
    </row>
    <row r="245" customFormat="false" ht="12.75" hidden="false" customHeight="false" outlineLevel="0" collapsed="false">
      <c r="A245" s="31"/>
      <c r="B245" s="31"/>
      <c r="C245" s="31"/>
      <c r="D245" s="31"/>
      <c r="E245" s="31"/>
      <c r="F245" s="31"/>
      <c r="I245" s="0"/>
      <c r="J245" s="0"/>
      <c r="K245" s="0"/>
      <c r="L245" s="0"/>
      <c r="R245" s="0"/>
      <c r="S245" s="0"/>
      <c r="T245" s="0"/>
      <c r="U245" s="0"/>
    </row>
    <row r="246" customFormat="false" ht="12.75" hidden="false" customHeight="false" outlineLevel="0" collapsed="false">
      <c r="A246" s="31"/>
      <c r="B246" s="31"/>
      <c r="C246" s="31"/>
      <c r="D246" s="31"/>
      <c r="E246" s="31"/>
      <c r="F246" s="31"/>
      <c r="I246" s="0"/>
      <c r="J246" s="0"/>
      <c r="K246" s="0"/>
      <c r="L246" s="0"/>
      <c r="R246" s="0"/>
      <c r="S246" s="0"/>
      <c r="T246" s="0"/>
      <c r="U246" s="0"/>
    </row>
    <row r="247" customFormat="false" ht="12.75" hidden="false" customHeight="false" outlineLevel="0" collapsed="false">
      <c r="A247" s="31"/>
      <c r="B247" s="31"/>
      <c r="C247" s="31"/>
      <c r="D247" s="31"/>
      <c r="E247" s="31"/>
      <c r="F247" s="31"/>
      <c r="I247" s="0"/>
      <c r="J247" s="0"/>
      <c r="K247" s="0"/>
      <c r="L247" s="0"/>
      <c r="R247" s="0"/>
      <c r="S247" s="0"/>
      <c r="T247" s="0"/>
      <c r="U247" s="0"/>
    </row>
    <row r="248" customFormat="false" ht="12.75" hidden="false" customHeight="false" outlineLevel="0" collapsed="false">
      <c r="A248" s="31"/>
      <c r="B248" s="31"/>
      <c r="C248" s="31"/>
      <c r="D248" s="31"/>
      <c r="E248" s="31"/>
      <c r="F248" s="31"/>
      <c r="I248" s="0"/>
      <c r="J248" s="0"/>
      <c r="K248" s="0"/>
      <c r="L248" s="0"/>
      <c r="R248" s="0"/>
      <c r="S248" s="0"/>
      <c r="T248" s="0"/>
      <c r="U248" s="0"/>
    </row>
    <row r="249" customFormat="false" ht="12.75" hidden="false" customHeight="false" outlineLevel="0" collapsed="false">
      <c r="A249" s="31"/>
      <c r="B249" s="31"/>
      <c r="C249" s="31"/>
      <c r="D249" s="31"/>
      <c r="E249" s="31"/>
      <c r="F249" s="31"/>
      <c r="I249" s="0"/>
      <c r="J249" s="0"/>
      <c r="K249" s="0"/>
      <c r="L249" s="0"/>
      <c r="R249" s="0"/>
      <c r="S249" s="0"/>
      <c r="T249" s="0"/>
      <c r="U249" s="0"/>
    </row>
    <row r="250" customFormat="false" ht="12.75" hidden="false" customHeight="false" outlineLevel="0" collapsed="false">
      <c r="A250" s="31"/>
      <c r="B250" s="31"/>
      <c r="C250" s="31"/>
      <c r="D250" s="31"/>
      <c r="E250" s="31"/>
      <c r="F250" s="31"/>
      <c r="I250" s="0"/>
      <c r="J250" s="0"/>
      <c r="K250" s="0"/>
      <c r="L250" s="0"/>
      <c r="R250" s="0"/>
      <c r="S250" s="0"/>
      <c r="T250" s="0"/>
      <c r="U250" s="0"/>
    </row>
    <row r="251" customFormat="false" ht="12.75" hidden="false" customHeight="false" outlineLevel="0" collapsed="false">
      <c r="A251" s="31"/>
      <c r="B251" s="31"/>
      <c r="C251" s="31"/>
      <c r="D251" s="31"/>
      <c r="E251" s="31"/>
      <c r="F251" s="31"/>
      <c r="I251" s="0"/>
      <c r="J251" s="0"/>
      <c r="K251" s="0"/>
      <c r="L251" s="0"/>
      <c r="R251" s="0"/>
      <c r="S251" s="0"/>
      <c r="T251" s="0"/>
      <c r="U251" s="0"/>
    </row>
    <row r="252" customFormat="false" ht="12.75" hidden="false" customHeight="false" outlineLevel="0" collapsed="false">
      <c r="A252" s="31"/>
      <c r="B252" s="31"/>
      <c r="C252" s="31"/>
      <c r="D252" s="31"/>
      <c r="E252" s="31"/>
      <c r="F252" s="31"/>
      <c r="I252" s="0"/>
      <c r="J252" s="0"/>
      <c r="K252" s="0"/>
      <c r="L252" s="0"/>
      <c r="R252" s="0"/>
      <c r="S252" s="0"/>
      <c r="T252" s="0"/>
      <c r="U252" s="0"/>
    </row>
  </sheetData>
  <autoFilter ref="A1:V2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4" width="14.7"/>
    <col collapsed="false" customWidth="true" hidden="false" outlineLevel="0" max="2" min="2" style="0" width="37.85"/>
    <col collapsed="false" customWidth="true" hidden="false" outlineLevel="0" max="3" min="3" style="0" width="34.56"/>
    <col collapsed="false" customWidth="true" hidden="false" outlineLevel="0" max="4" min="4" style="0" width="18.41"/>
  </cols>
  <sheetData>
    <row r="1" customFormat="false" ht="61.5" hidden="false" customHeight="true" outlineLevel="0" collapsed="false">
      <c r="A1" s="6" t="s">
        <v>0</v>
      </c>
      <c r="B1" s="6" t="s">
        <v>714</v>
      </c>
      <c r="C1" s="6" t="s">
        <v>2</v>
      </c>
      <c r="D1" s="32" t="s">
        <v>715</v>
      </c>
    </row>
    <row r="2" customFormat="false" ht="42" hidden="false" customHeight="true" outlineLevel="0" collapsed="false">
      <c r="A2" s="33" t="s">
        <v>21</v>
      </c>
      <c r="B2" s="14" t="s">
        <v>22</v>
      </c>
      <c r="C2" s="14" t="s">
        <v>23</v>
      </c>
      <c r="D2" s="34" t="n">
        <v>100</v>
      </c>
    </row>
    <row r="3" customFormat="false" ht="42" hidden="false" customHeight="true" outlineLevel="0" collapsed="false">
      <c r="A3" s="33" t="s">
        <v>142</v>
      </c>
      <c r="B3" s="14" t="s">
        <v>143</v>
      </c>
      <c r="C3" s="14" t="s">
        <v>144</v>
      </c>
      <c r="D3" s="34" t="n">
        <v>90.9338461538462</v>
      </c>
    </row>
    <row r="4" customFormat="false" ht="42" hidden="false" customHeight="true" outlineLevel="0" collapsed="false">
      <c r="A4" s="33" t="s">
        <v>142</v>
      </c>
      <c r="B4" s="14" t="s">
        <v>143</v>
      </c>
      <c r="C4" s="14" t="s">
        <v>23</v>
      </c>
      <c r="D4" s="34" t="n">
        <v>97.5</v>
      </c>
    </row>
    <row r="5" customFormat="false" ht="42" hidden="false" customHeight="true" outlineLevel="0" collapsed="false">
      <c r="A5" s="33" t="s">
        <v>209</v>
      </c>
      <c r="B5" s="14" t="s">
        <v>210</v>
      </c>
      <c r="C5" s="14" t="s">
        <v>144</v>
      </c>
      <c r="D5" s="34" t="n">
        <v>100</v>
      </c>
    </row>
    <row r="6" customFormat="false" ht="42" hidden="false" customHeight="true" outlineLevel="0" collapsed="false">
      <c r="A6" s="33" t="s">
        <v>237</v>
      </c>
      <c r="B6" s="14" t="s">
        <v>238</v>
      </c>
      <c r="C6" s="14" t="s">
        <v>144</v>
      </c>
      <c r="D6" s="34" t="n">
        <v>100</v>
      </c>
    </row>
    <row r="7" customFormat="false" ht="42" hidden="false" customHeight="true" outlineLevel="0" collapsed="false">
      <c r="A7" s="33" t="s">
        <v>326</v>
      </c>
      <c r="B7" s="14" t="s">
        <v>327</v>
      </c>
      <c r="C7" s="14" t="s">
        <v>328</v>
      </c>
      <c r="D7" s="34" t="n">
        <v>100</v>
      </c>
    </row>
    <row r="8" customFormat="false" ht="42" hidden="false" customHeight="true" outlineLevel="0" collapsed="false">
      <c r="A8" s="33" t="s">
        <v>368</v>
      </c>
      <c r="B8" s="14" t="s">
        <v>369</v>
      </c>
      <c r="C8" s="14" t="s">
        <v>23</v>
      </c>
      <c r="D8" s="34" t="n">
        <v>90.91</v>
      </c>
    </row>
    <row r="9" customFormat="false" ht="42" hidden="false" customHeight="true" outlineLevel="0" collapsed="false">
      <c r="A9" s="33" t="s">
        <v>414</v>
      </c>
      <c r="B9" s="14" t="s">
        <v>415</v>
      </c>
      <c r="C9" s="14" t="s">
        <v>416</v>
      </c>
      <c r="D9" s="34" t="n">
        <v>100</v>
      </c>
    </row>
    <row r="10" customFormat="false" ht="42" hidden="false" customHeight="true" outlineLevel="0" collapsed="false">
      <c r="A10" s="33" t="s">
        <v>474</v>
      </c>
      <c r="B10" s="14" t="s">
        <v>475</v>
      </c>
      <c r="C10" s="14" t="s">
        <v>416</v>
      </c>
      <c r="D10" s="34" t="n">
        <v>100</v>
      </c>
    </row>
    <row r="11" customFormat="false" ht="42" hidden="false" customHeight="true" outlineLevel="0" collapsed="false">
      <c r="A11" s="33" t="s">
        <v>491</v>
      </c>
      <c r="B11" s="14" t="s">
        <v>492</v>
      </c>
      <c r="C11" s="14" t="s">
        <v>416</v>
      </c>
      <c r="D11" s="34" t="n">
        <v>98.2457894736842</v>
      </c>
    </row>
    <row r="12" customFormat="false" ht="42" hidden="false" customHeight="true" outlineLevel="0" collapsed="false">
      <c r="A12" s="33" t="s">
        <v>551</v>
      </c>
      <c r="B12" s="14" t="s">
        <v>552</v>
      </c>
      <c r="C12" s="14" t="s">
        <v>144</v>
      </c>
      <c r="D12" s="34" t="n">
        <v>100</v>
      </c>
    </row>
    <row r="13" customFormat="false" ht="42" hidden="false" customHeight="true" outlineLevel="0" collapsed="false">
      <c r="A13" s="33" t="s">
        <v>591</v>
      </c>
      <c r="B13" s="14" t="s">
        <v>592</v>
      </c>
      <c r="C13" s="14" t="s">
        <v>593</v>
      </c>
      <c r="D13" s="34" t="n">
        <v>100</v>
      </c>
    </row>
    <row r="14" customFormat="false" ht="42" hidden="false" customHeight="true" outlineLevel="0" collapsed="false">
      <c r="A14" s="33" t="s">
        <v>637</v>
      </c>
      <c r="B14" s="14" t="s">
        <v>638</v>
      </c>
      <c r="C14" s="14" t="s">
        <v>593</v>
      </c>
      <c r="D14" s="34" t="n">
        <v>100</v>
      </c>
    </row>
    <row r="15" customFormat="false" ht="42" hidden="false" customHeight="true" outlineLevel="0" collapsed="false">
      <c r="A15" s="33" t="s">
        <v>671</v>
      </c>
      <c r="B15" s="14" t="s">
        <v>672</v>
      </c>
      <c r="C15" s="14" t="s">
        <v>23</v>
      </c>
      <c r="D15" s="34" t="n">
        <v>100</v>
      </c>
    </row>
    <row r="16" customFormat="false" ht="57" hidden="false" customHeight="true" outlineLevel="0" collapsed="false">
      <c r="A16" s="33" t="s">
        <v>692</v>
      </c>
      <c r="B16" s="14" t="s">
        <v>693</v>
      </c>
      <c r="C16" s="14" t="s">
        <v>23</v>
      </c>
      <c r="D16" s="34" t="n">
        <v>100</v>
      </c>
    </row>
    <row r="17" customFormat="false" ht="27" hidden="false" customHeight="true" outlineLevel="0" collapsed="false">
      <c r="D17"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1" activeCellId="0" sqref="E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6T18:06:03Z</dcterms:created>
  <dc:creator>Inf.or srl</dc:creator>
  <dc:description/>
  <dc:language>en-US</dc:language>
  <cp:lastModifiedBy>Santoro Patrizia</cp:lastModifiedBy>
  <cp:lastPrinted>2006-09-29T13:47:11Z</cp:lastPrinted>
  <dcterms:modified xsi:type="dcterms:W3CDTF">2020-02-27T10:33:12Z</dcterms:modified>
  <cp:revision>0</cp:revision>
  <dc:subject/>
  <dc:title/>
</cp:coreProperties>
</file>