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dum costituzionale 2006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ez</t>
  </si>
  <si>
    <t xml:space="preserve">iscritti maschi</t>
  </si>
  <si>
    <t xml:space="preserve">iscritti femmine</t>
  </si>
  <si>
    <t xml:space="preserve">tot. iscritti</t>
  </si>
  <si>
    <t xml:space="preserve">votanti maschi</t>
  </si>
  <si>
    <t xml:space="preserve">votanti femmine</t>
  </si>
  <si>
    <t xml:space="preserve">tot. votanti</t>
  </si>
  <si>
    <t xml:space="preserve">% votanti </t>
  </si>
  <si>
    <t xml:space="preserve">SI</t>
  </si>
  <si>
    <t xml:space="preserve">%</t>
  </si>
  <si>
    <t xml:space="preserve">NO</t>
  </si>
  <si>
    <t xml:space="preserve">bianche</t>
  </si>
  <si>
    <t xml:space="preserve">nulli</t>
  </si>
  <si>
    <t xml:space="preserve">contestati</t>
  </si>
  <si>
    <t xml:space="preserve">Voti validi</t>
  </si>
  <si>
    <t xml:space="preserve">Totali</t>
  </si>
  <si>
    <t xml:space="preserve">totale iscritti</t>
  </si>
  <si>
    <t xml:space="preserve">tot. Votanti maschi</t>
  </si>
  <si>
    <t xml:space="preserve">tot. Votanti femmine</t>
  </si>
  <si>
    <t xml:space="preserve">totale votanti</t>
  </si>
  <si>
    <t xml:space="preserve">sì</t>
  </si>
  <si>
    <t xml:space="preserve">no</t>
  </si>
  <si>
    <t xml:space="preserve">Totale vo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FF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1" ySplit="0" topLeftCell="E1" activePane="topRight" state="frozen"/>
      <selection pane="topLeft" activeCell="A29" activeCellId="0" sqref="A29"/>
      <selection pane="topRight" activeCell="T71" activeCellId="0" sqref="T71:U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84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3.56"/>
    <col collapsed="false" customWidth="true" hidden="false" outlineLevel="0" max="6" min="6" style="0" width="1.99"/>
    <col collapsed="false" customWidth="true" hidden="false" outlineLevel="0" max="7" min="7" style="2" width="16.99"/>
    <col collapsed="false" customWidth="true" hidden="false" outlineLevel="0" max="8" min="8" style="0" width="18.14"/>
    <col collapsed="false" customWidth="true" hidden="false" outlineLevel="0" max="9" min="9" style="2" width="13.56"/>
    <col collapsed="false" customWidth="true" hidden="false" outlineLevel="0" max="10" min="10" style="0" width="1.99"/>
    <col collapsed="false" customWidth="true" hidden="false" outlineLevel="0" max="11" min="11" style="3" width="11.13"/>
    <col collapsed="false" customWidth="true" hidden="false" outlineLevel="0" max="12" min="12" style="0" width="1.99"/>
    <col collapsed="false" customWidth="true" hidden="false" outlineLevel="0" max="13" min="13" style="4" width="9.56"/>
    <col collapsed="false" customWidth="true" hidden="false" outlineLevel="0" max="14" min="14" style="4" width="7.14"/>
    <col collapsed="false" customWidth="true" hidden="false" outlineLevel="0" max="16" min="15" style="4" width="6.99"/>
    <col collapsed="false" customWidth="true" hidden="false" outlineLevel="0" max="17" min="17" style="0" width="8.56"/>
    <col collapsed="false" customWidth="true" hidden="false" outlineLevel="0" max="18" min="18" style="0" width="5.56"/>
    <col collapsed="false" customWidth="true" hidden="false" outlineLevel="0" max="20" min="20" style="0" width="17.14"/>
  </cols>
  <sheetData>
    <row r="2" customFormat="false" ht="15.75" hidden="false" customHeight="false" outlineLevel="0" collapsed="false">
      <c r="A2" s="5" t="s">
        <v>0</v>
      </c>
      <c r="B2" s="6"/>
      <c r="C2" s="7" t="s">
        <v>1</v>
      </c>
      <c r="D2" s="7" t="s">
        <v>2</v>
      </c>
      <c r="E2" s="7" t="s">
        <v>3</v>
      </c>
      <c r="G2" s="8" t="s">
        <v>4</v>
      </c>
      <c r="H2" s="8" t="s">
        <v>5</v>
      </c>
      <c r="I2" s="8" t="s">
        <v>6</v>
      </c>
      <c r="J2" s="9"/>
      <c r="K2" s="10" t="s">
        <v>7</v>
      </c>
      <c r="M2" s="7" t="s">
        <v>8</v>
      </c>
      <c r="N2" s="7" t="s">
        <v>9</v>
      </c>
      <c r="O2" s="7" t="s">
        <v>10</v>
      </c>
      <c r="P2" s="7" t="s">
        <v>9</v>
      </c>
      <c r="Q2" s="1" t="s">
        <v>11</v>
      </c>
      <c r="R2" s="1" t="s">
        <v>12</v>
      </c>
      <c r="S2" s="1" t="s">
        <v>13</v>
      </c>
      <c r="T2" s="1" t="s">
        <v>14</v>
      </c>
      <c r="U2" s="1" t="s">
        <v>15</v>
      </c>
    </row>
    <row r="4" customFormat="false" ht="12.75" hidden="false" customHeight="false" outlineLevel="0" collapsed="false">
      <c r="A4" s="1" t="n">
        <v>1</v>
      </c>
      <c r="C4" s="2" t="n">
        <v>352</v>
      </c>
      <c r="D4" s="2" t="n">
        <v>389</v>
      </c>
      <c r="E4" s="2" t="n">
        <f aca="false">SUM(C4:D4)</f>
        <v>741</v>
      </c>
      <c r="G4" s="2" t="n">
        <v>227</v>
      </c>
      <c r="H4" s="2" t="n">
        <v>234</v>
      </c>
      <c r="I4" s="2" t="n">
        <f aca="false">SUM(G4:H4)</f>
        <v>461</v>
      </c>
      <c r="K4" s="3" t="n">
        <f aca="false">(I4*100)/E4</f>
        <v>62.2132253711201</v>
      </c>
      <c r="M4" s="4" t="n">
        <v>182</v>
      </c>
      <c r="N4" s="4" t="n">
        <f aca="false">M4*100/U4</f>
        <v>39.4793926247289</v>
      </c>
      <c r="O4" s="4" t="n">
        <v>279</v>
      </c>
      <c r="P4" s="4" t="n">
        <f aca="false">O4*100/U4</f>
        <v>60.5206073752712</v>
      </c>
      <c r="T4" s="0" t="n">
        <f aca="false">SUM(M4+O4)</f>
        <v>461</v>
      </c>
      <c r="U4" s="0" t="n">
        <f aca="false">SUM(M4+O4+Q4+R4+S4)</f>
        <v>461</v>
      </c>
    </row>
    <row r="5" customFormat="false" ht="12.75" hidden="false" customHeight="false" outlineLevel="0" collapsed="false">
      <c r="A5" s="1" t="n">
        <v>2</v>
      </c>
      <c r="C5" s="2" t="n">
        <v>410</v>
      </c>
      <c r="D5" s="2" t="n">
        <v>454</v>
      </c>
      <c r="E5" s="2" t="n">
        <f aca="false">SUM(C5:D5)</f>
        <v>864</v>
      </c>
      <c r="G5" s="2" t="n">
        <v>264</v>
      </c>
      <c r="H5" s="2" t="n">
        <v>280</v>
      </c>
      <c r="I5" s="2" t="n">
        <f aca="false">SUM(G5:H5)</f>
        <v>544</v>
      </c>
      <c r="K5" s="3" t="n">
        <f aca="false">(I5*100)/E5</f>
        <v>62.962962962963</v>
      </c>
      <c r="M5" s="4" t="n">
        <v>237</v>
      </c>
      <c r="N5" s="4" t="n">
        <f aca="false">M5*100/U5</f>
        <v>43.5661764705882</v>
      </c>
      <c r="O5" s="4" t="n">
        <v>303</v>
      </c>
      <c r="P5" s="4" t="n">
        <f aca="false">O5*100/U5</f>
        <v>55.6985294117647</v>
      </c>
      <c r="R5" s="0" t="n">
        <v>4</v>
      </c>
      <c r="T5" s="0" t="n">
        <f aca="false">SUM(M5+O5)</f>
        <v>540</v>
      </c>
      <c r="U5" s="0" t="n">
        <f aca="false">SUM(M5+O5+Q5+R5+S5)</f>
        <v>544</v>
      </c>
    </row>
    <row r="6" customFormat="false" ht="12.75" hidden="false" customHeight="false" outlineLevel="0" collapsed="false">
      <c r="A6" s="1" t="n">
        <v>3</v>
      </c>
      <c r="C6" s="2" t="n">
        <v>430</v>
      </c>
      <c r="D6" s="2" t="n">
        <v>505</v>
      </c>
      <c r="E6" s="2" t="n">
        <f aca="false">SUM(C6:D6)</f>
        <v>935</v>
      </c>
      <c r="G6" s="2" t="n">
        <v>233</v>
      </c>
      <c r="H6" s="2" t="n">
        <v>268</v>
      </c>
      <c r="I6" s="2" t="n">
        <f aca="false">SUM(G6:H6)</f>
        <v>501</v>
      </c>
      <c r="K6" s="3" t="n">
        <f aca="false">(I6*100)/E6</f>
        <v>53.5828877005348</v>
      </c>
      <c r="M6" s="4" t="n">
        <v>246</v>
      </c>
      <c r="N6" s="4" t="n">
        <f aca="false">M6*100/U6</f>
        <v>49.1017964071856</v>
      </c>
      <c r="O6" s="4" t="n">
        <v>255</v>
      </c>
      <c r="P6" s="4" t="n">
        <f aca="false">O6*100/U6</f>
        <v>50.8982035928144</v>
      </c>
      <c r="T6" s="0" t="n">
        <f aca="false">SUM(M6+O6)</f>
        <v>501</v>
      </c>
      <c r="U6" s="0" t="n">
        <f aca="false">SUM(M6+O6+Q6+R6+S6)</f>
        <v>501</v>
      </c>
    </row>
    <row r="7" customFormat="false" ht="12.75" hidden="false" customHeight="false" outlineLevel="0" collapsed="false">
      <c r="A7" s="1" t="n">
        <v>4</v>
      </c>
      <c r="C7" s="2" t="n">
        <v>412</v>
      </c>
      <c r="D7" s="2" t="n">
        <v>520</v>
      </c>
      <c r="E7" s="2" t="n">
        <f aca="false">SUM(C7:D7)</f>
        <v>932</v>
      </c>
      <c r="G7" s="2" t="n">
        <v>240</v>
      </c>
      <c r="H7" s="2" t="n">
        <v>301</v>
      </c>
      <c r="I7" s="2" t="n">
        <f aca="false">SUM(G7:H7)</f>
        <v>541</v>
      </c>
      <c r="K7" s="3" t="n">
        <f aca="false">(I7*100)/E7</f>
        <v>58.0472103004292</v>
      </c>
      <c r="M7" s="4" t="n">
        <v>221</v>
      </c>
      <c r="N7" s="4" t="n">
        <f aca="false">M7*100/U7</f>
        <v>40.8502772643253</v>
      </c>
      <c r="O7" s="4" t="n">
        <v>320</v>
      </c>
      <c r="P7" s="4" t="n">
        <f aca="false">O7*100/U7</f>
        <v>59.1497227356747</v>
      </c>
      <c r="T7" s="0" t="n">
        <f aca="false">SUM(M7+O7)</f>
        <v>541</v>
      </c>
      <c r="U7" s="0" t="n">
        <f aca="false">SUM(M7+O7+Q7+R7+S7)</f>
        <v>541</v>
      </c>
    </row>
    <row r="8" customFormat="false" ht="12.75" hidden="false" customHeight="false" outlineLevel="0" collapsed="false">
      <c r="A8" s="1" t="n">
        <v>5</v>
      </c>
      <c r="C8" s="2" t="n">
        <v>406</v>
      </c>
      <c r="D8" s="2" t="n">
        <v>452</v>
      </c>
      <c r="E8" s="2" t="n">
        <f aca="false">SUM(C8:D8)</f>
        <v>858</v>
      </c>
      <c r="G8" s="2" t="n">
        <v>253</v>
      </c>
      <c r="H8" s="2" t="n">
        <v>260</v>
      </c>
      <c r="I8" s="2" t="n">
        <f aca="false">SUM(G8:H8)</f>
        <v>513</v>
      </c>
      <c r="K8" s="3" t="n">
        <f aca="false">(I8*100)/E8</f>
        <v>59.7902097902098</v>
      </c>
      <c r="M8" s="4" t="n">
        <v>170</v>
      </c>
      <c r="N8" s="4" t="n">
        <f aca="false">M8*100/U8</f>
        <v>33.1384015594542</v>
      </c>
      <c r="O8" s="4" t="n">
        <v>341</v>
      </c>
      <c r="P8" s="4" t="n">
        <f aca="false">O8*100/U8</f>
        <v>66.4717348927875</v>
      </c>
      <c r="R8" s="0" t="n">
        <v>2</v>
      </c>
      <c r="T8" s="0" t="n">
        <f aca="false">SUM(M8+O8)</f>
        <v>511</v>
      </c>
      <c r="U8" s="0" t="n">
        <f aca="false">SUM(M8+O8+Q8+R8+S8)</f>
        <v>513</v>
      </c>
    </row>
    <row r="9" customFormat="false" ht="12.75" hidden="false" customHeight="false" outlineLevel="0" collapsed="false">
      <c r="A9" s="1" t="n">
        <v>6</v>
      </c>
      <c r="C9" s="2" t="n">
        <v>437</v>
      </c>
      <c r="D9" s="2" t="n">
        <v>483</v>
      </c>
      <c r="E9" s="2" t="n">
        <f aca="false">SUM(C9:D9)</f>
        <v>920</v>
      </c>
      <c r="G9" s="2" t="n">
        <v>263</v>
      </c>
      <c r="H9" s="2" t="n">
        <v>282</v>
      </c>
      <c r="I9" s="2" t="n">
        <f aca="false">SUM(G9:H9)</f>
        <v>545</v>
      </c>
      <c r="K9" s="3" t="n">
        <f aca="false">(I9*100)/E9</f>
        <v>59.2391304347826</v>
      </c>
      <c r="M9" s="4" t="n">
        <v>232</v>
      </c>
      <c r="N9" s="4" t="n">
        <f aca="false">M9*100/U9</f>
        <v>42.5688073394495</v>
      </c>
      <c r="O9" s="4" t="n">
        <v>311</v>
      </c>
      <c r="P9" s="4" t="n">
        <f aca="false">O9*100/U9</f>
        <v>57.0642201834862</v>
      </c>
      <c r="R9" s="0" t="n">
        <v>2</v>
      </c>
      <c r="T9" s="0" t="n">
        <f aca="false">SUM(M9+O9)</f>
        <v>543</v>
      </c>
      <c r="U9" s="0" t="n">
        <f aca="false">SUM(M9+O9+Q9+R9+S9)</f>
        <v>545</v>
      </c>
    </row>
    <row r="10" customFormat="false" ht="12.75" hidden="false" customHeight="false" outlineLevel="0" collapsed="false">
      <c r="A10" s="1" t="n">
        <v>7</v>
      </c>
      <c r="C10" s="2" t="n">
        <v>378</v>
      </c>
      <c r="D10" s="2" t="n">
        <v>493</v>
      </c>
      <c r="E10" s="2" t="n">
        <f aca="false">SUM(C10:D10)</f>
        <v>871</v>
      </c>
      <c r="G10" s="2" t="n">
        <v>221</v>
      </c>
      <c r="H10" s="2" t="n">
        <v>301</v>
      </c>
      <c r="I10" s="2" t="n">
        <f aca="false">SUM(G10:H10)</f>
        <v>522</v>
      </c>
      <c r="K10" s="3" t="n">
        <f aca="false">(I10*100)/E10</f>
        <v>59.9311136624569</v>
      </c>
      <c r="M10" s="4" t="n">
        <v>258</v>
      </c>
      <c r="N10" s="4" t="n">
        <f aca="false">M10*100/U10</f>
        <v>49.4252873563218</v>
      </c>
      <c r="O10" s="4" t="n">
        <v>261</v>
      </c>
      <c r="P10" s="4" t="n">
        <f aca="false">O10*100/U10</f>
        <v>50</v>
      </c>
      <c r="Q10" s="0" t="n">
        <v>2</v>
      </c>
      <c r="R10" s="4" t="n">
        <v>1</v>
      </c>
      <c r="T10" s="0" t="n">
        <f aca="false">SUM(M10+O10)</f>
        <v>519</v>
      </c>
      <c r="U10" s="0" t="n">
        <f aca="false">SUM(M10+O10+Q10+R10+S10)</f>
        <v>522</v>
      </c>
    </row>
    <row r="11" customFormat="false" ht="12.75" hidden="false" customHeight="false" outlineLevel="0" collapsed="false">
      <c r="A11" s="1" t="n">
        <v>8</v>
      </c>
      <c r="C11" s="2" t="n">
        <v>442</v>
      </c>
      <c r="D11" s="2" t="n">
        <v>494</v>
      </c>
      <c r="E11" s="2" t="n">
        <f aca="false">SUM(C11:D11)</f>
        <v>936</v>
      </c>
      <c r="G11" s="2" t="n">
        <v>267</v>
      </c>
      <c r="H11" s="2" t="n">
        <v>276</v>
      </c>
      <c r="I11" s="2" t="n">
        <f aca="false">SUM(G11:H11)</f>
        <v>543</v>
      </c>
      <c r="K11" s="3" t="n">
        <f aca="false">(I11*100)/E11</f>
        <v>58.0128205128205</v>
      </c>
      <c r="M11" s="4" t="n">
        <v>195</v>
      </c>
      <c r="N11" s="4" t="n">
        <f aca="false">M11*100/U11</f>
        <v>35.9116022099448</v>
      </c>
      <c r="O11" s="4" t="n">
        <v>346</v>
      </c>
      <c r="P11" s="4" t="n">
        <f aca="false">O11*100/U11</f>
        <v>63.720073664825</v>
      </c>
      <c r="R11" s="0" t="n">
        <v>2</v>
      </c>
      <c r="T11" s="0" t="n">
        <f aca="false">SUM(M11+O11)</f>
        <v>541</v>
      </c>
      <c r="U11" s="0" t="n">
        <f aca="false">SUM(M11+O11+Q11+R11+S11)</f>
        <v>543</v>
      </c>
    </row>
    <row r="12" customFormat="false" ht="12.75" hidden="false" customHeight="false" outlineLevel="0" collapsed="false">
      <c r="A12" s="1" t="n">
        <v>9</v>
      </c>
      <c r="C12" s="2" t="n">
        <v>465</v>
      </c>
      <c r="D12" s="2" t="n">
        <v>502</v>
      </c>
      <c r="E12" s="2" t="n">
        <f aca="false">SUM(C12:D12)</f>
        <v>967</v>
      </c>
      <c r="G12" s="2" t="n">
        <v>269</v>
      </c>
      <c r="H12" s="2" t="n">
        <v>261</v>
      </c>
      <c r="I12" s="2" t="n">
        <f aca="false">SUM(G12:H12)</f>
        <v>530</v>
      </c>
      <c r="K12" s="3" t="n">
        <f aca="false">(I12*100)/E12</f>
        <v>54.8086866597725</v>
      </c>
      <c r="M12" s="4" t="n">
        <v>230</v>
      </c>
      <c r="N12" s="4" t="n">
        <f aca="false">M12*100/U12</f>
        <v>43.3962264150943</v>
      </c>
      <c r="O12" s="4" t="n">
        <v>299</v>
      </c>
      <c r="P12" s="4" t="n">
        <f aca="false">O12*100/U12</f>
        <v>56.4150943396226</v>
      </c>
      <c r="R12" s="0" t="n">
        <v>1</v>
      </c>
      <c r="T12" s="0" t="n">
        <f aca="false">SUM(M12+O12)</f>
        <v>529</v>
      </c>
      <c r="U12" s="0" t="n">
        <f aca="false">SUM(M12+O12+Q12+R12+S12)</f>
        <v>530</v>
      </c>
    </row>
    <row r="13" customFormat="false" ht="12.75" hidden="false" customHeight="false" outlineLevel="0" collapsed="false">
      <c r="A13" s="1" t="n">
        <v>10</v>
      </c>
      <c r="C13" s="2" t="n">
        <v>412</v>
      </c>
      <c r="D13" s="2" t="n">
        <v>414</v>
      </c>
      <c r="E13" s="2" t="n">
        <f aca="false">SUM(C13:D13)</f>
        <v>826</v>
      </c>
      <c r="G13" s="2" t="n">
        <v>229</v>
      </c>
      <c r="H13" s="2" t="n">
        <v>242</v>
      </c>
      <c r="I13" s="2" t="n">
        <f aca="false">SUM(G13:H13)</f>
        <v>471</v>
      </c>
      <c r="K13" s="3" t="n">
        <f aca="false">(I13*100)/E13</f>
        <v>57.0217917675545</v>
      </c>
      <c r="M13" s="4" t="n">
        <v>196</v>
      </c>
      <c r="N13" s="4" t="n">
        <f aca="false">M13*100/U13</f>
        <v>41.6135881104034</v>
      </c>
      <c r="O13" s="4" t="n">
        <v>271</v>
      </c>
      <c r="P13" s="4" t="n">
        <f aca="false">O13*100/U13</f>
        <v>57.5371549893843</v>
      </c>
      <c r="R13" s="0" t="n">
        <v>4</v>
      </c>
      <c r="T13" s="0" t="n">
        <f aca="false">SUM(M13+O13)</f>
        <v>467</v>
      </c>
      <c r="U13" s="0" t="n">
        <f aca="false">SUM(M13+O13+Q13+R13+S13)</f>
        <v>471</v>
      </c>
    </row>
    <row r="14" customFormat="false" ht="12.75" hidden="false" customHeight="false" outlineLevel="0" collapsed="false">
      <c r="A14" s="1" t="n">
        <v>11</v>
      </c>
      <c r="C14" s="2" t="n">
        <v>433</v>
      </c>
      <c r="D14" s="2" t="n">
        <v>472</v>
      </c>
      <c r="E14" s="2" t="n">
        <f aca="false">SUM(C14:D14)</f>
        <v>905</v>
      </c>
      <c r="G14" s="2" t="n">
        <v>234</v>
      </c>
      <c r="H14" s="2" t="n">
        <v>245</v>
      </c>
      <c r="I14" s="2" t="n">
        <f aca="false">SUM(G14:H14)</f>
        <v>479</v>
      </c>
      <c r="K14" s="3" t="n">
        <f aca="false">(I14*100)/E14</f>
        <v>52.9281767955801</v>
      </c>
      <c r="M14" s="4" t="n">
        <v>206</v>
      </c>
      <c r="N14" s="4" t="n">
        <f aca="false">M14*100/U14</f>
        <v>43.0062630480167</v>
      </c>
      <c r="O14" s="4" t="n">
        <v>272</v>
      </c>
      <c r="P14" s="4" t="n">
        <f aca="false">O14*100/U14</f>
        <v>56.7849686847599</v>
      </c>
      <c r="R14" s="0" t="n">
        <v>1</v>
      </c>
      <c r="T14" s="0" t="n">
        <f aca="false">SUM(M14+O14)</f>
        <v>478</v>
      </c>
      <c r="U14" s="0" t="n">
        <f aca="false">SUM(M14+O14+Q14+R14+S14)</f>
        <v>479</v>
      </c>
    </row>
    <row r="15" customFormat="false" ht="12.75" hidden="false" customHeight="false" outlineLevel="0" collapsed="false">
      <c r="A15" s="1" t="n">
        <v>12</v>
      </c>
      <c r="C15" s="2" t="n">
        <v>382</v>
      </c>
      <c r="D15" s="2" t="n">
        <v>388</v>
      </c>
      <c r="E15" s="2" t="n">
        <f aca="false">SUM(C15:D15)</f>
        <v>770</v>
      </c>
      <c r="G15" s="2" t="n">
        <v>216</v>
      </c>
      <c r="H15" s="2" t="n">
        <v>199</v>
      </c>
      <c r="I15" s="2" t="n">
        <f aca="false">SUM(G15:H15)</f>
        <v>415</v>
      </c>
      <c r="K15" s="3" t="n">
        <f aca="false">(I15*100)/E15</f>
        <v>53.8961038961039</v>
      </c>
      <c r="M15" s="4" t="n">
        <v>231</v>
      </c>
      <c r="N15" s="4" t="n">
        <f aca="false">M15*100/U15</f>
        <v>55.6626506024096</v>
      </c>
      <c r="O15" s="4" t="n">
        <v>181</v>
      </c>
      <c r="P15" s="4" t="n">
        <f aca="false">O15*100/U15</f>
        <v>43.6144578313253</v>
      </c>
      <c r="Q15" s="0" t="n">
        <v>1</v>
      </c>
      <c r="R15" s="0" t="n">
        <v>2</v>
      </c>
      <c r="T15" s="0" t="n">
        <f aca="false">SUM(M15+O15)</f>
        <v>412</v>
      </c>
      <c r="U15" s="0" t="n">
        <f aca="false">SUM(M15+O15+Q15+R15+S15)</f>
        <v>415</v>
      </c>
    </row>
    <row r="16" customFormat="false" ht="12.75" hidden="false" customHeight="false" outlineLevel="0" collapsed="false">
      <c r="A16" s="1" t="n">
        <v>13</v>
      </c>
      <c r="C16" s="2" t="n">
        <v>414</v>
      </c>
      <c r="D16" s="2" t="n">
        <v>473</v>
      </c>
      <c r="E16" s="2" t="n">
        <f aca="false">SUM(C16:D16)</f>
        <v>887</v>
      </c>
      <c r="G16" s="2" t="n">
        <v>230</v>
      </c>
      <c r="H16" s="2" t="n">
        <v>253</v>
      </c>
      <c r="I16" s="2" t="n">
        <f aca="false">SUM(G16:H16)</f>
        <v>483</v>
      </c>
      <c r="K16" s="3" t="n">
        <f aca="false">(I16*100)/E16</f>
        <v>54.4532130777903</v>
      </c>
      <c r="M16" s="4" t="n">
        <v>208</v>
      </c>
      <c r="N16" s="4" t="n">
        <f aca="false">M16*100/U16</f>
        <v>43.064182194617</v>
      </c>
      <c r="O16" s="4" t="n">
        <v>273</v>
      </c>
      <c r="P16" s="4" t="n">
        <f aca="false">O16*100/U16</f>
        <v>56.5217391304348</v>
      </c>
      <c r="R16" s="0" t="n">
        <v>2</v>
      </c>
      <c r="T16" s="0" t="n">
        <f aca="false">SUM(M16+O16)</f>
        <v>481</v>
      </c>
      <c r="U16" s="0" t="n">
        <f aca="false">SUM(M16+O16+Q16+R16+S16)</f>
        <v>483</v>
      </c>
    </row>
    <row r="17" customFormat="false" ht="12.75" hidden="false" customHeight="false" outlineLevel="0" collapsed="false">
      <c r="A17" s="1" t="n">
        <v>14</v>
      </c>
      <c r="C17" s="2" t="n">
        <v>417</v>
      </c>
      <c r="D17" s="2" t="n">
        <v>453</v>
      </c>
      <c r="E17" s="2" t="n">
        <f aca="false">SUM(C17:D17)</f>
        <v>870</v>
      </c>
      <c r="G17" s="2" t="n">
        <v>239</v>
      </c>
      <c r="H17" s="2" t="n">
        <v>249</v>
      </c>
      <c r="I17" s="2" t="n">
        <f aca="false">SUM(G17:H17)</f>
        <v>488</v>
      </c>
      <c r="K17" s="3" t="n">
        <f aca="false">(I17*100)/E17</f>
        <v>56.0919540229885</v>
      </c>
      <c r="M17" s="4" t="n">
        <v>261</v>
      </c>
      <c r="N17" s="4" t="n">
        <f aca="false">M17*100/U17</f>
        <v>53.4836065573771</v>
      </c>
      <c r="O17" s="4" t="n">
        <v>225</v>
      </c>
      <c r="P17" s="4" t="n">
        <f aca="false">O17*100/U17</f>
        <v>46.1065573770492</v>
      </c>
      <c r="R17" s="0" t="n">
        <v>2</v>
      </c>
      <c r="T17" s="0" t="n">
        <f aca="false">SUM(M17+O17)</f>
        <v>486</v>
      </c>
      <c r="U17" s="0" t="n">
        <f aca="false">SUM(M17+O17+Q17+R17+S17)</f>
        <v>488</v>
      </c>
    </row>
    <row r="18" customFormat="false" ht="12.75" hidden="false" customHeight="false" outlineLevel="0" collapsed="false">
      <c r="A18" s="1" t="n">
        <v>15</v>
      </c>
      <c r="C18" s="2" t="n">
        <v>423</v>
      </c>
      <c r="D18" s="2" t="n">
        <v>450</v>
      </c>
      <c r="E18" s="2" t="n">
        <f aca="false">SUM(C18:D18)</f>
        <v>873</v>
      </c>
      <c r="G18" s="2" t="n">
        <v>260</v>
      </c>
      <c r="H18" s="2" t="n">
        <v>279</v>
      </c>
      <c r="I18" s="2" t="n">
        <f aca="false">SUM(G18:H18)</f>
        <v>539</v>
      </c>
      <c r="K18" s="3" t="n">
        <f aca="false">(I18*100)/E18</f>
        <v>61.7411225658648</v>
      </c>
      <c r="M18" s="4" t="n">
        <v>185</v>
      </c>
      <c r="N18" s="4" t="n">
        <f aca="false">M18*100/U18</f>
        <v>34.3228200371058</v>
      </c>
      <c r="O18" s="4" t="n">
        <v>354</v>
      </c>
      <c r="P18" s="4" t="n">
        <f aca="false">O18*100/U18</f>
        <v>65.6771799628942</v>
      </c>
      <c r="T18" s="0" t="n">
        <f aca="false">SUM(M18+O18)</f>
        <v>539</v>
      </c>
      <c r="U18" s="0" t="n">
        <f aca="false">SUM(M18+O18+Q18+R18+S18)</f>
        <v>539</v>
      </c>
    </row>
    <row r="19" customFormat="false" ht="12.75" hidden="false" customHeight="false" outlineLevel="0" collapsed="false">
      <c r="A19" s="1" t="n">
        <v>16</v>
      </c>
      <c r="C19" s="2" t="n">
        <v>417</v>
      </c>
      <c r="D19" s="2" t="n">
        <v>499</v>
      </c>
      <c r="E19" s="2" t="n">
        <f aca="false">SUM(C19:D19)</f>
        <v>916</v>
      </c>
      <c r="G19" s="2" t="n">
        <v>280</v>
      </c>
      <c r="H19" s="2" t="n">
        <v>316</v>
      </c>
      <c r="I19" s="2" t="n">
        <f aca="false">SUM(G19:H19)</f>
        <v>596</v>
      </c>
      <c r="K19" s="3" t="n">
        <f aca="false">(I19*100)/E19</f>
        <v>65.0655021834061</v>
      </c>
      <c r="M19" s="4" t="n">
        <v>216</v>
      </c>
      <c r="N19" s="4" t="n">
        <f aca="false">M19*100/U19</f>
        <v>36.241610738255</v>
      </c>
      <c r="O19" s="4" t="n">
        <v>375</v>
      </c>
      <c r="P19" s="4" t="n">
        <f aca="false">O19*100/U19</f>
        <v>62.9194630872483</v>
      </c>
      <c r="Q19" s="0" t="n">
        <v>2</v>
      </c>
      <c r="R19" s="4" t="n">
        <v>3</v>
      </c>
      <c r="T19" s="0" t="n">
        <f aca="false">SUM(M19+O19)</f>
        <v>591</v>
      </c>
      <c r="U19" s="0" t="n">
        <f aca="false">SUM(M19+O19+Q19+R19+S19)</f>
        <v>596</v>
      </c>
    </row>
    <row r="20" customFormat="false" ht="12.75" hidden="false" customHeight="false" outlineLevel="0" collapsed="false">
      <c r="A20" s="1" t="n">
        <v>17</v>
      </c>
      <c r="C20" s="2" t="n">
        <v>442</v>
      </c>
      <c r="D20" s="2" t="n">
        <v>458</v>
      </c>
      <c r="E20" s="2" t="n">
        <f aca="false">SUM(C20:D20)</f>
        <v>900</v>
      </c>
      <c r="G20" s="2" t="n">
        <v>252</v>
      </c>
      <c r="H20" s="2" t="n">
        <v>246</v>
      </c>
      <c r="I20" s="2" t="n">
        <f aca="false">SUM(G20:H20)</f>
        <v>498</v>
      </c>
      <c r="K20" s="3" t="n">
        <f aca="false">(I20*100)/E20</f>
        <v>55.3333333333333</v>
      </c>
      <c r="M20" s="4" t="n">
        <v>189</v>
      </c>
      <c r="N20" s="4" t="n">
        <f aca="false">M20*100/U20</f>
        <v>37.9518072289157</v>
      </c>
      <c r="O20" s="4" t="n">
        <v>303</v>
      </c>
      <c r="P20" s="4" t="n">
        <f aca="false">O20*100/U20</f>
        <v>60.8433734939759</v>
      </c>
      <c r="Q20" s="0" t="n">
        <v>3</v>
      </c>
      <c r="R20" s="0" t="n">
        <v>3</v>
      </c>
      <c r="T20" s="0" t="n">
        <f aca="false">SUM(M20+O20)</f>
        <v>492</v>
      </c>
      <c r="U20" s="0" t="n">
        <f aca="false">SUM(M20+O20+Q20+R20+S20)</f>
        <v>498</v>
      </c>
    </row>
    <row r="21" customFormat="false" ht="12.75" hidden="false" customHeight="false" outlineLevel="0" collapsed="false">
      <c r="A21" s="1" t="n">
        <v>18</v>
      </c>
      <c r="C21" s="2" t="n">
        <v>402</v>
      </c>
      <c r="D21" s="2" t="n">
        <v>397</v>
      </c>
      <c r="E21" s="2" t="n">
        <f aca="false">SUM(C21:D21)</f>
        <v>799</v>
      </c>
      <c r="G21" s="2" t="n">
        <v>224</v>
      </c>
      <c r="H21" s="2" t="n">
        <v>242</v>
      </c>
      <c r="I21" s="2" t="n">
        <f aca="false">SUM(G21:H21)</f>
        <v>466</v>
      </c>
      <c r="K21" s="3" t="n">
        <f aca="false">(I21*100)/E21</f>
        <v>58.3229036295369</v>
      </c>
      <c r="M21" s="4" t="n">
        <v>167</v>
      </c>
      <c r="N21" s="4" t="n">
        <f aca="false">M21*100/U21</f>
        <v>35.8369098712446</v>
      </c>
      <c r="O21" s="4" t="n">
        <v>297</v>
      </c>
      <c r="P21" s="4" t="n">
        <f aca="false">O21*100/U21</f>
        <v>63.7339055793991</v>
      </c>
      <c r="R21" s="0" t="n">
        <v>2</v>
      </c>
      <c r="T21" s="0" t="n">
        <f aca="false">SUM(M21+O21)</f>
        <v>464</v>
      </c>
      <c r="U21" s="0" t="n">
        <f aca="false">SUM(M21+O21+Q21+R21+S21)</f>
        <v>466</v>
      </c>
    </row>
    <row r="22" customFormat="false" ht="12.75" hidden="false" customHeight="false" outlineLevel="0" collapsed="false">
      <c r="A22" s="1" t="n">
        <v>19</v>
      </c>
      <c r="C22" s="2" t="n">
        <v>434</v>
      </c>
      <c r="D22" s="2" t="n">
        <v>445</v>
      </c>
      <c r="E22" s="2" t="n">
        <f aca="false">SUM(C22:D22)</f>
        <v>879</v>
      </c>
      <c r="G22" s="2" t="n">
        <v>241</v>
      </c>
      <c r="H22" s="2" t="n">
        <v>239</v>
      </c>
      <c r="I22" s="2" t="n">
        <f aca="false">SUM(G22:H22)</f>
        <v>480</v>
      </c>
      <c r="K22" s="3" t="n">
        <f aca="false">(I22*100)/E22</f>
        <v>54.6075085324232</v>
      </c>
      <c r="M22" s="4" t="n">
        <v>199</v>
      </c>
      <c r="N22" s="4" t="n">
        <f aca="false">M22*100/U22</f>
        <v>41.4583333333333</v>
      </c>
      <c r="O22" s="4" t="n">
        <v>279</v>
      </c>
      <c r="P22" s="4" t="n">
        <f aca="false">O22*100/U22</f>
        <v>58.125</v>
      </c>
      <c r="R22" s="0" t="n">
        <v>2</v>
      </c>
      <c r="T22" s="0" t="n">
        <f aca="false">SUM(M22+O22)</f>
        <v>478</v>
      </c>
      <c r="U22" s="0" t="n">
        <f aca="false">SUM(M22+O22+Q22+R22+S22)</f>
        <v>480</v>
      </c>
    </row>
    <row r="23" customFormat="false" ht="12.75" hidden="false" customHeight="false" outlineLevel="0" collapsed="false">
      <c r="A23" s="1" t="n">
        <v>20</v>
      </c>
      <c r="C23" s="2" t="n">
        <v>432</v>
      </c>
      <c r="D23" s="2" t="n">
        <v>441</v>
      </c>
      <c r="E23" s="2" t="n">
        <f aca="false">SUM(C23:D23)</f>
        <v>873</v>
      </c>
      <c r="G23" s="2" t="n">
        <v>269</v>
      </c>
      <c r="H23" s="2" t="n">
        <v>268</v>
      </c>
      <c r="I23" s="2" t="n">
        <f aca="false">SUM(G23:H23)</f>
        <v>537</v>
      </c>
      <c r="K23" s="3" t="n">
        <f aca="false">(I23*100)/E23</f>
        <v>61.5120274914089</v>
      </c>
      <c r="M23" s="4" t="n">
        <v>195</v>
      </c>
      <c r="N23" s="4" t="n">
        <f aca="false">M23*100/U23</f>
        <v>36.3128491620112</v>
      </c>
      <c r="O23" s="4" t="n">
        <v>338</v>
      </c>
      <c r="P23" s="4" t="n">
        <f aca="false">O23*100/U23</f>
        <v>62.9422718808194</v>
      </c>
      <c r="Q23" s="0" t="n">
        <v>1</v>
      </c>
      <c r="R23" s="4" t="n">
        <v>3</v>
      </c>
      <c r="T23" s="0" t="n">
        <f aca="false">SUM(M23+O23)</f>
        <v>533</v>
      </c>
      <c r="U23" s="0" t="n">
        <f aca="false">SUM(M23+O23+Q23+R23+S23)</f>
        <v>537</v>
      </c>
    </row>
    <row r="24" customFormat="false" ht="12.75" hidden="false" customHeight="false" outlineLevel="0" collapsed="false">
      <c r="A24" s="1" t="n">
        <v>21</v>
      </c>
      <c r="C24" s="2" t="n">
        <v>398</v>
      </c>
      <c r="D24" s="2" t="n">
        <v>491</v>
      </c>
      <c r="E24" s="2" t="n">
        <f aca="false">SUM(C24:D24)</f>
        <v>889</v>
      </c>
      <c r="G24" s="2" t="n">
        <v>242</v>
      </c>
      <c r="H24" s="2" t="n">
        <v>268</v>
      </c>
      <c r="I24" s="2" t="n">
        <f aca="false">SUM(G24:H24)</f>
        <v>510</v>
      </c>
      <c r="K24" s="3" t="n">
        <f aca="false">(I24*100)/E24</f>
        <v>57.3678290213723</v>
      </c>
      <c r="M24" s="4" t="n">
        <v>109</v>
      </c>
      <c r="N24" s="4" t="n">
        <f aca="false">M24*100/U24</f>
        <v>21.3725490196078</v>
      </c>
      <c r="O24" s="4" t="n">
        <v>400</v>
      </c>
      <c r="P24" s="4" t="n">
        <f aca="false">O24*100/U24</f>
        <v>78.4313725490196</v>
      </c>
      <c r="R24" s="0" t="n">
        <v>1</v>
      </c>
      <c r="T24" s="0" t="n">
        <f aca="false">SUM(M24+O24)</f>
        <v>509</v>
      </c>
      <c r="U24" s="0" t="n">
        <f aca="false">SUM(M24+O24+Q24+R24+S24)</f>
        <v>510</v>
      </c>
    </row>
    <row r="25" customFormat="false" ht="12.75" hidden="false" customHeight="false" outlineLevel="0" collapsed="false">
      <c r="A25" s="1" t="n">
        <v>22</v>
      </c>
      <c r="C25" s="2" t="n">
        <v>0</v>
      </c>
      <c r="D25" s="2" t="n">
        <v>0</v>
      </c>
      <c r="E25" s="2" t="n">
        <f aca="false">SUM(C25:D25)</f>
        <v>0</v>
      </c>
      <c r="G25" s="2" t="n">
        <v>35</v>
      </c>
      <c r="H25" s="2" t="n">
        <v>21</v>
      </c>
      <c r="I25" s="2" t="n">
        <f aca="false">SUM(G25:H25)</f>
        <v>56</v>
      </c>
      <c r="M25" s="4" t="n">
        <v>27</v>
      </c>
      <c r="N25" s="4" t="n">
        <f aca="false">M25*100/U25</f>
        <v>48.2142857142857</v>
      </c>
      <c r="O25" s="4" t="n">
        <v>29</v>
      </c>
      <c r="P25" s="4" t="n">
        <f aca="false">O25*100/U25</f>
        <v>51.7857142857143</v>
      </c>
      <c r="T25" s="0" t="n">
        <f aca="false">SUM(M25+O25)</f>
        <v>56</v>
      </c>
      <c r="U25" s="0" t="n">
        <f aca="false">SUM(M25+O25+Q25+R25+S25)</f>
        <v>56</v>
      </c>
    </row>
    <row r="26" customFormat="false" ht="12.75" hidden="false" customHeight="false" outlineLevel="0" collapsed="false">
      <c r="A26" s="1" t="n">
        <v>23</v>
      </c>
      <c r="C26" s="2" t="n">
        <v>441</v>
      </c>
      <c r="D26" s="2" t="n">
        <v>432</v>
      </c>
      <c r="E26" s="2" t="n">
        <f aca="false">SUM(C26:D26)</f>
        <v>873</v>
      </c>
      <c r="G26" s="2" t="n">
        <v>211</v>
      </c>
      <c r="H26" s="2" t="n">
        <v>190</v>
      </c>
      <c r="I26" s="2" t="n">
        <f aca="false">SUM(G26:H26)</f>
        <v>401</v>
      </c>
      <c r="K26" s="3" t="n">
        <f aca="false">(I26*100)/E26</f>
        <v>45.9335624284078</v>
      </c>
      <c r="M26" s="4" t="n">
        <v>166</v>
      </c>
      <c r="N26" s="4" t="n">
        <f aca="false">M26*100/U26</f>
        <v>41.3965087281796</v>
      </c>
      <c r="O26" s="4" t="n">
        <v>232</v>
      </c>
      <c r="P26" s="4" t="n">
        <f aca="false">O26*100/U26</f>
        <v>57.85536159601</v>
      </c>
      <c r="Q26" s="0" t="n">
        <v>2</v>
      </c>
      <c r="R26" s="4" t="n">
        <v>1</v>
      </c>
      <c r="T26" s="0" t="n">
        <f aca="false">SUM(M26+O26)</f>
        <v>398</v>
      </c>
      <c r="U26" s="0" t="n">
        <f aca="false">SUM(M26+O26+Q26+R26+S26)</f>
        <v>401</v>
      </c>
    </row>
    <row r="27" customFormat="false" ht="12.75" hidden="false" customHeight="false" outlineLevel="0" collapsed="false">
      <c r="A27" s="1" t="n">
        <v>24</v>
      </c>
      <c r="C27" s="2" t="n">
        <v>28</v>
      </c>
      <c r="D27" s="2" t="n">
        <v>122</v>
      </c>
      <c r="E27" s="2" t="n">
        <f aca="false">SUM(C27:D27)</f>
        <v>150</v>
      </c>
      <c r="G27" s="2" t="n">
        <v>8</v>
      </c>
      <c r="H27" s="2" t="n">
        <v>15</v>
      </c>
      <c r="I27" s="2" t="n">
        <f aca="false">SUM(G27:H27)</f>
        <v>23</v>
      </c>
      <c r="K27" s="3" t="n">
        <f aca="false">(I27*100)/E27</f>
        <v>15.3333333333333</v>
      </c>
      <c r="M27" s="4" t="n">
        <v>5</v>
      </c>
      <c r="N27" s="4" t="n">
        <f aca="false">M27*100/U27</f>
        <v>21.7391304347826</v>
      </c>
      <c r="O27" s="4" t="n">
        <v>18</v>
      </c>
      <c r="P27" s="4" t="n">
        <f aca="false">O27*100/U27</f>
        <v>78.2608695652174</v>
      </c>
      <c r="T27" s="0" t="n">
        <f aca="false">SUM(M27+O27)</f>
        <v>23</v>
      </c>
      <c r="U27" s="0" t="n">
        <f aca="false">SUM(M27+O27+Q27+R27+S27)</f>
        <v>23</v>
      </c>
    </row>
    <row r="28" customFormat="false" ht="12.75" hidden="false" customHeight="false" outlineLevel="0" collapsed="false">
      <c r="A28" s="1" t="n">
        <v>25</v>
      </c>
      <c r="C28" s="2" t="n">
        <v>417</v>
      </c>
      <c r="D28" s="2" t="n">
        <v>396</v>
      </c>
      <c r="E28" s="2" t="n">
        <f aca="false">SUM(C28:D28)</f>
        <v>813</v>
      </c>
      <c r="G28" s="2" t="n">
        <v>211</v>
      </c>
      <c r="H28" s="2" t="n">
        <v>215</v>
      </c>
      <c r="I28" s="2" t="n">
        <f aca="false">SUM(G28:H28)</f>
        <v>426</v>
      </c>
      <c r="K28" s="3" t="n">
        <f aca="false">(I28*100)/E28</f>
        <v>52.3985239852399</v>
      </c>
      <c r="M28" s="4" t="n">
        <v>174</v>
      </c>
      <c r="N28" s="4" t="n">
        <f aca="false">M28*100/U28</f>
        <v>40.8450704225352</v>
      </c>
      <c r="O28" s="4" t="n">
        <v>252</v>
      </c>
      <c r="P28" s="4" t="n">
        <f aca="false">O28*100/U28</f>
        <v>59.1549295774648</v>
      </c>
      <c r="T28" s="0" t="n">
        <f aca="false">SUM(M28+O28)</f>
        <v>426</v>
      </c>
      <c r="U28" s="0" t="n">
        <f aca="false">SUM(M28+O28+Q28+R28+S28)</f>
        <v>426</v>
      </c>
    </row>
    <row r="29" customFormat="false" ht="12.75" hidden="false" customHeight="false" outlineLevel="0" collapsed="false">
      <c r="A29" s="1" t="n">
        <v>26</v>
      </c>
      <c r="C29" s="2" t="n">
        <v>408</v>
      </c>
      <c r="D29" s="2" t="n">
        <v>435</v>
      </c>
      <c r="E29" s="2" t="n">
        <f aca="false">SUM(C29:D29)</f>
        <v>843</v>
      </c>
      <c r="G29" s="2" t="n">
        <v>224</v>
      </c>
      <c r="H29" s="2" t="n">
        <v>230</v>
      </c>
      <c r="I29" s="2" t="n">
        <f aca="false">SUM(G29:H29)</f>
        <v>454</v>
      </c>
      <c r="K29" s="3" t="n">
        <f aca="false">(I29*100)/E29</f>
        <v>53.8552787663108</v>
      </c>
      <c r="M29" s="4" t="n">
        <v>175</v>
      </c>
      <c r="N29" s="4" t="n">
        <f aca="false">M29*100/U29</f>
        <v>38.5462555066079</v>
      </c>
      <c r="O29" s="4" t="n">
        <v>273</v>
      </c>
      <c r="P29" s="4" t="n">
        <f aca="false">O29*100/U29</f>
        <v>60.1321585903084</v>
      </c>
      <c r="Q29" s="0" t="n">
        <v>1</v>
      </c>
      <c r="R29" s="0" t="n">
        <v>5</v>
      </c>
      <c r="T29" s="0" t="n">
        <f aca="false">SUM(M29+O29)</f>
        <v>448</v>
      </c>
      <c r="U29" s="0" t="n">
        <f aca="false">SUM(M29+O29+Q29+R29+S29)</f>
        <v>454</v>
      </c>
    </row>
    <row r="30" customFormat="false" ht="12.75" hidden="false" customHeight="false" outlineLevel="0" collapsed="false">
      <c r="A30" s="1" t="n">
        <v>27</v>
      </c>
      <c r="C30" s="2" t="n">
        <v>426</v>
      </c>
      <c r="D30" s="2" t="n">
        <v>451</v>
      </c>
      <c r="E30" s="2" t="n">
        <f aca="false">SUM(C30:D30)</f>
        <v>877</v>
      </c>
      <c r="G30" s="2" t="n">
        <v>233</v>
      </c>
      <c r="H30" s="2" t="n">
        <v>234</v>
      </c>
      <c r="I30" s="2" t="n">
        <f aca="false">SUM(G30:H30)</f>
        <v>467</v>
      </c>
      <c r="K30" s="3" t="n">
        <f aca="false">(I30*100)/E30</f>
        <v>53.2497149372862</v>
      </c>
      <c r="M30" s="4" t="n">
        <v>214</v>
      </c>
      <c r="N30" s="4" t="n">
        <f aca="false">M30*100/U30</f>
        <v>45.8244111349036</v>
      </c>
      <c r="O30" s="4" t="n">
        <v>249</v>
      </c>
      <c r="P30" s="4" t="n">
        <f aca="false">O30*100/U30</f>
        <v>53.3190578158458</v>
      </c>
      <c r="Q30" s="0" t="n">
        <v>1</v>
      </c>
      <c r="R30" s="4" t="n">
        <v>3</v>
      </c>
      <c r="T30" s="0" t="n">
        <f aca="false">SUM(M30+O30)</f>
        <v>463</v>
      </c>
      <c r="U30" s="0" t="n">
        <f aca="false">SUM(M30+O30+Q30+R30+S30)</f>
        <v>467</v>
      </c>
    </row>
    <row r="31" customFormat="false" ht="12.75" hidden="false" customHeight="false" outlineLevel="0" collapsed="false">
      <c r="A31" s="1" t="n">
        <v>28</v>
      </c>
      <c r="C31" s="2" t="n">
        <v>425</v>
      </c>
      <c r="D31" s="2" t="n">
        <v>448</v>
      </c>
      <c r="E31" s="2" t="n">
        <f aca="false">SUM(C31:D31)</f>
        <v>873</v>
      </c>
      <c r="G31" s="2" t="n">
        <v>229</v>
      </c>
      <c r="H31" s="2" t="n">
        <v>230</v>
      </c>
      <c r="I31" s="2" t="n">
        <f aca="false">SUM(G31:H31)</f>
        <v>459</v>
      </c>
      <c r="K31" s="3" t="n">
        <f aca="false">(I31*100)/E31</f>
        <v>52.5773195876289</v>
      </c>
      <c r="M31" s="4" t="n">
        <v>186</v>
      </c>
      <c r="N31" s="4" t="n">
        <f aca="false">M31*100/U31</f>
        <v>40.5228758169935</v>
      </c>
      <c r="O31" s="4" t="n">
        <v>267</v>
      </c>
      <c r="P31" s="4" t="n">
        <f aca="false">O31*100/U31</f>
        <v>58.1699346405229</v>
      </c>
      <c r="Q31" s="0" t="n">
        <v>1</v>
      </c>
      <c r="R31" s="4" t="n">
        <v>5</v>
      </c>
      <c r="T31" s="0" t="n">
        <f aca="false">SUM(M31+O31)</f>
        <v>453</v>
      </c>
      <c r="U31" s="0" t="n">
        <f aca="false">SUM(M31+O31+Q31+R31+S31)</f>
        <v>459</v>
      </c>
    </row>
    <row r="32" customFormat="false" ht="12.75" hidden="false" customHeight="false" outlineLevel="0" collapsed="false">
      <c r="A32" s="1" t="n">
        <v>29</v>
      </c>
      <c r="C32" s="2" t="n">
        <v>456</v>
      </c>
      <c r="D32" s="2" t="n">
        <v>458</v>
      </c>
      <c r="E32" s="2" t="n">
        <f aca="false">SUM(C32:D32)</f>
        <v>914</v>
      </c>
      <c r="G32" s="2" t="n">
        <v>262</v>
      </c>
      <c r="H32" s="2" t="n">
        <v>257</v>
      </c>
      <c r="I32" s="2" t="n">
        <f aca="false">SUM(G32:H32)</f>
        <v>519</v>
      </c>
      <c r="K32" s="3" t="n">
        <f aca="false">(I32*100)/E32</f>
        <v>56.7833698030635</v>
      </c>
      <c r="M32" s="4" t="n">
        <v>196</v>
      </c>
      <c r="N32" s="4" t="n">
        <f aca="false">M32*100/U32</f>
        <v>37.7649325626204</v>
      </c>
      <c r="O32" s="4" t="n">
        <v>321</v>
      </c>
      <c r="P32" s="4" t="n">
        <f aca="false">O32*100/U32</f>
        <v>61.849710982659</v>
      </c>
      <c r="R32" s="0" t="n">
        <v>2</v>
      </c>
      <c r="T32" s="0" t="n">
        <f aca="false">SUM(M32+O32)</f>
        <v>517</v>
      </c>
      <c r="U32" s="0" t="n">
        <f aca="false">SUM(M32+O32+Q32+R32+S32)</f>
        <v>519</v>
      </c>
    </row>
    <row r="33" customFormat="false" ht="12.75" hidden="false" customHeight="false" outlineLevel="0" collapsed="false">
      <c r="A33" s="1" t="n">
        <v>30</v>
      </c>
      <c r="C33" s="2" t="n">
        <v>424</v>
      </c>
      <c r="D33" s="2" t="n">
        <v>461</v>
      </c>
      <c r="E33" s="2" t="n">
        <f aca="false">SUM(C33:D33)</f>
        <v>885</v>
      </c>
      <c r="G33" s="2" t="n">
        <v>209</v>
      </c>
      <c r="H33" s="2" t="n">
        <v>242</v>
      </c>
      <c r="I33" s="2" t="n">
        <f aca="false">SUM(G33:H33)</f>
        <v>451</v>
      </c>
      <c r="K33" s="3" t="n">
        <f aca="false">(I33*100)/E33</f>
        <v>50.9604519774011</v>
      </c>
      <c r="M33" s="4" t="n">
        <v>198</v>
      </c>
      <c r="N33" s="4" t="n">
        <f aca="false">M33*100/U33</f>
        <v>43.9024390243903</v>
      </c>
      <c r="O33" s="4" t="n">
        <v>252</v>
      </c>
      <c r="P33" s="4" t="n">
        <f aca="false">O33*100/U33</f>
        <v>55.8758314855876</v>
      </c>
      <c r="Q33" s="0" t="n">
        <v>1</v>
      </c>
      <c r="T33" s="0" t="n">
        <f aca="false">SUM(M33+O33)</f>
        <v>450</v>
      </c>
      <c r="U33" s="0" t="n">
        <f aca="false">SUM(M33+O33+Q33+R33+S33)</f>
        <v>451</v>
      </c>
    </row>
    <row r="34" customFormat="false" ht="12.75" hidden="false" customHeight="false" outlineLevel="0" collapsed="false">
      <c r="A34" s="1" t="n">
        <v>31</v>
      </c>
      <c r="C34" s="2" t="n">
        <v>443</v>
      </c>
      <c r="D34" s="2" t="n">
        <v>446</v>
      </c>
      <c r="E34" s="2" t="n">
        <f aca="false">SUM(C34:D34)</f>
        <v>889</v>
      </c>
      <c r="G34" s="2" t="n">
        <v>256</v>
      </c>
      <c r="H34" s="2" t="n">
        <v>246</v>
      </c>
      <c r="I34" s="2" t="n">
        <f aca="false">SUM(G34:H34)</f>
        <v>502</v>
      </c>
      <c r="K34" s="3" t="n">
        <f aca="false">(I34*100)/E34</f>
        <v>56.4679415073116</v>
      </c>
      <c r="M34" s="4" t="n">
        <v>235</v>
      </c>
      <c r="N34" s="4" t="n">
        <f aca="false">M34*100/U34</f>
        <v>46.8127490039841</v>
      </c>
      <c r="O34" s="4" t="n">
        <v>265</v>
      </c>
      <c r="P34" s="4" t="n">
        <f aca="false">O34*100/U34</f>
        <v>52.7888446215139</v>
      </c>
      <c r="Q34" s="0" t="n">
        <v>1</v>
      </c>
      <c r="R34" s="4" t="n">
        <v>1</v>
      </c>
      <c r="T34" s="0" t="n">
        <f aca="false">SUM(M34+O34)</f>
        <v>500</v>
      </c>
      <c r="U34" s="0" t="n">
        <f aca="false">SUM(M34+O34+Q34+R34+S34)</f>
        <v>502</v>
      </c>
    </row>
    <row r="35" customFormat="false" ht="12.75" hidden="false" customHeight="false" outlineLevel="0" collapsed="false">
      <c r="A35" s="1" t="n">
        <v>32</v>
      </c>
      <c r="C35" s="2" t="n">
        <v>382</v>
      </c>
      <c r="D35" s="2" t="n">
        <v>393</v>
      </c>
      <c r="E35" s="2" t="n">
        <f aca="false">SUM(C35:D35)</f>
        <v>775</v>
      </c>
      <c r="G35" s="2" t="n">
        <v>215</v>
      </c>
      <c r="H35" s="2" t="n">
        <v>219</v>
      </c>
      <c r="I35" s="2" t="n">
        <f aca="false">SUM(G35:H35)</f>
        <v>434</v>
      </c>
      <c r="K35" s="3" t="n">
        <f aca="false">(I35*100)/E35</f>
        <v>56</v>
      </c>
      <c r="M35" s="4" t="n">
        <v>186</v>
      </c>
      <c r="N35" s="4" t="n">
        <f aca="false">M35*100/U35</f>
        <v>42.8571428571429</v>
      </c>
      <c r="O35" s="4" t="n">
        <v>245</v>
      </c>
      <c r="P35" s="4" t="n">
        <f aca="false">O35*100/U35</f>
        <v>56.4516129032258</v>
      </c>
      <c r="Q35" s="0" t="n">
        <v>3</v>
      </c>
      <c r="T35" s="0" t="n">
        <f aca="false">SUM(M35+O35)</f>
        <v>431</v>
      </c>
      <c r="U35" s="0" t="n">
        <f aca="false">SUM(M35+O35+Q35+R35+S35)</f>
        <v>434</v>
      </c>
    </row>
    <row r="36" customFormat="false" ht="12.75" hidden="false" customHeight="false" outlineLevel="0" collapsed="false">
      <c r="A36" s="1" t="n">
        <v>33</v>
      </c>
      <c r="C36" s="2" t="n">
        <v>404</v>
      </c>
      <c r="D36" s="2" t="n">
        <v>440</v>
      </c>
      <c r="E36" s="2" t="n">
        <f aca="false">SUM(C36:D36)</f>
        <v>844</v>
      </c>
      <c r="G36" s="2" t="n">
        <v>214</v>
      </c>
      <c r="H36" s="2" t="n">
        <v>240</v>
      </c>
      <c r="I36" s="2" t="n">
        <f aca="false">SUM(G36:H36)</f>
        <v>454</v>
      </c>
      <c r="K36" s="3" t="n">
        <f aca="false">(I36*100)/E36</f>
        <v>53.7914691943128</v>
      </c>
      <c r="M36" s="4" t="n">
        <v>185</v>
      </c>
      <c r="N36" s="4" t="n">
        <f aca="false">M36*100/U36</f>
        <v>40.7488986784141</v>
      </c>
      <c r="O36" s="4" t="n">
        <v>264</v>
      </c>
      <c r="P36" s="4" t="n">
        <f aca="false">O36*100/U36</f>
        <v>58.1497797356828</v>
      </c>
      <c r="Q36" s="0" t="n">
        <v>3</v>
      </c>
      <c r="R36" s="4" t="n">
        <v>2</v>
      </c>
      <c r="T36" s="0" t="n">
        <f aca="false">SUM(M36+O36)</f>
        <v>449</v>
      </c>
      <c r="U36" s="0" t="n">
        <f aca="false">SUM(M36+O36+Q36+R36+S36)</f>
        <v>454</v>
      </c>
    </row>
    <row r="37" customFormat="false" ht="12.75" hidden="false" customHeight="false" outlineLevel="0" collapsed="false">
      <c r="A37" s="1" t="n">
        <v>34</v>
      </c>
      <c r="C37" s="2" t="n">
        <v>416</v>
      </c>
      <c r="D37" s="2" t="n">
        <v>465</v>
      </c>
      <c r="E37" s="2" t="n">
        <f aca="false">SUM(C37:D37)</f>
        <v>881</v>
      </c>
      <c r="G37" s="2" t="n">
        <v>196</v>
      </c>
      <c r="H37" s="2" t="n">
        <v>227</v>
      </c>
      <c r="I37" s="2" t="n">
        <f aca="false">SUM(G37:H37)</f>
        <v>423</v>
      </c>
      <c r="K37" s="3" t="n">
        <f aca="false">(I37*100)/E37</f>
        <v>48.0136208853576</v>
      </c>
      <c r="M37" s="4" t="n">
        <v>187</v>
      </c>
      <c r="N37" s="4" t="n">
        <f aca="false">M37*100/U37</f>
        <v>44.2080378250591</v>
      </c>
      <c r="O37" s="4" t="n">
        <v>233</v>
      </c>
      <c r="P37" s="4" t="n">
        <f aca="false">O37*100/U37</f>
        <v>55.0827423167849</v>
      </c>
      <c r="R37" s="0" t="n">
        <v>3</v>
      </c>
      <c r="T37" s="0" t="n">
        <f aca="false">SUM(M37+O37)</f>
        <v>420</v>
      </c>
      <c r="U37" s="0" t="n">
        <f aca="false">SUM(M37+O37+Q37+R37+S37)</f>
        <v>423</v>
      </c>
    </row>
    <row r="38" customFormat="false" ht="12.75" hidden="false" customHeight="false" outlineLevel="0" collapsed="false">
      <c r="A38" s="1" t="n">
        <v>35</v>
      </c>
      <c r="C38" s="2" t="n">
        <v>479</v>
      </c>
      <c r="D38" s="2" t="n">
        <v>489</v>
      </c>
      <c r="E38" s="2" t="n">
        <f aca="false">SUM(C38:D38)</f>
        <v>968</v>
      </c>
      <c r="G38" s="2" t="n">
        <v>253</v>
      </c>
      <c r="H38" s="2" t="n">
        <v>241</v>
      </c>
      <c r="I38" s="2" t="n">
        <f aca="false">SUM(G38:H38)</f>
        <v>494</v>
      </c>
      <c r="K38" s="3" t="n">
        <f aca="false">(I38*100)/E38</f>
        <v>51.0330578512397</v>
      </c>
      <c r="M38" s="4" t="n">
        <v>187</v>
      </c>
      <c r="N38" s="4" t="n">
        <f aca="false">M38*100/U38</f>
        <v>37.8542510121458</v>
      </c>
      <c r="O38" s="4" t="n">
        <v>305</v>
      </c>
      <c r="P38" s="4" t="n">
        <f aca="false">O38*100/U38</f>
        <v>61.7408906882591</v>
      </c>
      <c r="Q38" s="0" t="n">
        <v>2</v>
      </c>
      <c r="T38" s="0" t="n">
        <f aca="false">SUM(M38+O38)</f>
        <v>492</v>
      </c>
      <c r="U38" s="0" t="n">
        <f aca="false">SUM(M38+O38+Q38+R38+S38)</f>
        <v>494</v>
      </c>
    </row>
    <row r="39" customFormat="false" ht="12.75" hidden="false" customHeight="false" outlineLevel="0" collapsed="false">
      <c r="A39" s="1" t="n">
        <v>36</v>
      </c>
      <c r="C39" s="2" t="n">
        <v>405</v>
      </c>
      <c r="D39" s="2" t="n">
        <v>495</v>
      </c>
      <c r="E39" s="2" t="n">
        <f aca="false">SUM(C39:D39)</f>
        <v>900</v>
      </c>
      <c r="G39" s="2" t="n">
        <v>234</v>
      </c>
      <c r="H39" s="2" t="n">
        <v>280</v>
      </c>
      <c r="I39" s="2" t="n">
        <f aca="false">SUM(G39:H39)</f>
        <v>514</v>
      </c>
      <c r="K39" s="3" t="n">
        <f aca="false">(I39*100)/E39</f>
        <v>57.1111111111111</v>
      </c>
      <c r="M39" s="4" t="n">
        <v>180</v>
      </c>
      <c r="N39" s="4" t="n">
        <f aca="false">M39*100/U39</f>
        <v>35.0194552529183</v>
      </c>
      <c r="O39" s="4" t="n">
        <v>329</v>
      </c>
      <c r="P39" s="4" t="n">
        <f aca="false">O39*100/U39</f>
        <v>64.0077821011673</v>
      </c>
      <c r="Q39" s="0" t="n">
        <v>1</v>
      </c>
      <c r="R39" s="4" t="n">
        <v>4</v>
      </c>
      <c r="T39" s="0" t="n">
        <f aca="false">SUM(M39+O39)</f>
        <v>509</v>
      </c>
      <c r="U39" s="0" t="n">
        <f aca="false">SUM(M39+O39+Q39+R39+S39)</f>
        <v>514</v>
      </c>
    </row>
    <row r="40" customFormat="false" ht="12.75" hidden="false" customHeight="false" outlineLevel="0" collapsed="false">
      <c r="A40" s="1" t="n">
        <v>37</v>
      </c>
      <c r="C40" s="2" t="n">
        <v>433</v>
      </c>
      <c r="D40" s="2" t="n">
        <v>480</v>
      </c>
      <c r="E40" s="2" t="n">
        <f aca="false">SUM(C40:D40)</f>
        <v>913</v>
      </c>
      <c r="G40" s="2" t="n">
        <v>240</v>
      </c>
      <c r="H40" s="2" t="n">
        <v>256</v>
      </c>
      <c r="I40" s="2" t="n">
        <f aca="false">SUM(G40:H40)</f>
        <v>496</v>
      </c>
      <c r="K40" s="3" t="n">
        <f aca="false">(I40*100)/E40</f>
        <v>54.3263964950712</v>
      </c>
      <c r="M40" s="4" t="n">
        <v>202</v>
      </c>
      <c r="N40" s="4" t="n">
        <f aca="false">M40*100/U40</f>
        <v>40.7258064516129</v>
      </c>
      <c r="O40" s="4" t="n">
        <v>287</v>
      </c>
      <c r="P40" s="4" t="n">
        <f aca="false">O40*100/U40</f>
        <v>57.8629032258065</v>
      </c>
      <c r="Q40" s="0" t="n">
        <v>2</v>
      </c>
      <c r="R40" s="0" t="n">
        <v>5</v>
      </c>
      <c r="T40" s="0" t="n">
        <f aca="false">SUM(M40+O40)</f>
        <v>489</v>
      </c>
      <c r="U40" s="0" t="n">
        <f aca="false">SUM(M40+O40+Q40+R40+S40)</f>
        <v>496</v>
      </c>
    </row>
    <row r="41" customFormat="false" ht="12.75" hidden="false" customHeight="false" outlineLevel="0" collapsed="false">
      <c r="A41" s="1" t="n">
        <v>38</v>
      </c>
      <c r="C41" s="2" t="n">
        <v>473</v>
      </c>
      <c r="D41" s="2" t="n">
        <v>520</v>
      </c>
      <c r="E41" s="2" t="n">
        <f aca="false">SUM(C41:D41)</f>
        <v>993</v>
      </c>
      <c r="G41" s="2" t="n">
        <v>277</v>
      </c>
      <c r="H41" s="2" t="n">
        <v>281</v>
      </c>
      <c r="I41" s="2" t="n">
        <f aca="false">SUM(G41:H41)</f>
        <v>558</v>
      </c>
      <c r="K41" s="3" t="n">
        <f aca="false">(I41*100)/E41</f>
        <v>56.1933534743202</v>
      </c>
      <c r="M41" s="4" t="n">
        <v>181</v>
      </c>
      <c r="N41" s="4" t="n">
        <f aca="false">M41*100/U41</f>
        <v>32.4372759856631</v>
      </c>
      <c r="O41" s="4" t="n">
        <v>373</v>
      </c>
      <c r="P41" s="4" t="n">
        <f aca="false">O41*100/U41</f>
        <v>66.8458781362007</v>
      </c>
      <c r="Q41" s="0" t="n">
        <v>1</v>
      </c>
      <c r="R41" s="0" t="n">
        <v>3</v>
      </c>
      <c r="T41" s="0" t="n">
        <f aca="false">SUM(M41+O41)</f>
        <v>554</v>
      </c>
      <c r="U41" s="0" t="n">
        <f aca="false">SUM(M41+O41+Q41+R41+S41)</f>
        <v>558</v>
      </c>
    </row>
    <row r="42" customFormat="false" ht="12.75" hidden="false" customHeight="false" outlineLevel="0" collapsed="false">
      <c r="A42" s="1" t="n">
        <v>39</v>
      </c>
      <c r="C42" s="2" t="n">
        <v>430</v>
      </c>
      <c r="D42" s="2" t="n">
        <v>454</v>
      </c>
      <c r="E42" s="2" t="n">
        <f aca="false">SUM(C42:D42)</f>
        <v>884</v>
      </c>
      <c r="G42" s="2" t="n">
        <v>239</v>
      </c>
      <c r="H42" s="2" t="n">
        <v>247</v>
      </c>
      <c r="I42" s="2" t="n">
        <f aca="false">SUM(G42:H42)</f>
        <v>486</v>
      </c>
      <c r="K42" s="3" t="n">
        <f aca="false">(I42*100)/E42</f>
        <v>54.9773755656109</v>
      </c>
      <c r="M42" s="4" t="n">
        <v>192</v>
      </c>
      <c r="N42" s="4" t="n">
        <f aca="false">M42*100/U42</f>
        <v>39.5061728395062</v>
      </c>
      <c r="O42" s="4" t="n">
        <v>291</v>
      </c>
      <c r="P42" s="4" t="n">
        <f aca="false">O42*100/U42</f>
        <v>59.8765432098765</v>
      </c>
      <c r="Q42" s="0" t="n">
        <v>1</v>
      </c>
      <c r="R42" s="4" t="n">
        <v>2</v>
      </c>
      <c r="T42" s="0" t="n">
        <f aca="false">SUM(M42+O42)</f>
        <v>483</v>
      </c>
      <c r="U42" s="0" t="n">
        <f aca="false">SUM(M42+O42+Q42+R42+S42)</f>
        <v>486</v>
      </c>
    </row>
    <row r="43" customFormat="false" ht="12.75" hidden="false" customHeight="false" outlineLevel="0" collapsed="false">
      <c r="A43" s="1" t="n">
        <v>40</v>
      </c>
      <c r="C43" s="2" t="n">
        <v>423</v>
      </c>
      <c r="D43" s="2" t="n">
        <v>494</v>
      </c>
      <c r="E43" s="2" t="n">
        <f aca="false">SUM(C43:D43)</f>
        <v>917</v>
      </c>
      <c r="G43" s="2" t="n">
        <v>219</v>
      </c>
      <c r="H43" s="2" t="n">
        <v>256</v>
      </c>
      <c r="I43" s="2" t="n">
        <f aca="false">SUM(G43:H43)</f>
        <v>475</v>
      </c>
      <c r="K43" s="3" t="n">
        <f aca="false">(I43*100)/E43</f>
        <v>51.7993456924755</v>
      </c>
      <c r="M43" s="4" t="n">
        <v>151</v>
      </c>
      <c r="N43" s="4" t="n">
        <f aca="false">M43*100/U43</f>
        <v>31.7894736842105</v>
      </c>
      <c r="O43" s="4" t="n">
        <v>321</v>
      </c>
      <c r="P43" s="4" t="n">
        <f aca="false">O43*100/U43</f>
        <v>67.5789473684211</v>
      </c>
      <c r="R43" s="0" t="n">
        <v>3</v>
      </c>
      <c r="T43" s="0" t="n">
        <f aca="false">SUM(M43+O43)</f>
        <v>472</v>
      </c>
      <c r="U43" s="0" t="n">
        <f aca="false">SUM(M43+O43+Q43+R43+S43)</f>
        <v>475</v>
      </c>
    </row>
    <row r="44" customFormat="false" ht="12.75" hidden="false" customHeight="false" outlineLevel="0" collapsed="false">
      <c r="A44" s="1" t="n">
        <v>41</v>
      </c>
      <c r="C44" s="2" t="n">
        <v>525</v>
      </c>
      <c r="D44" s="2" t="n">
        <v>522</v>
      </c>
      <c r="E44" s="2" t="n">
        <f aca="false">SUM(C44:D44)</f>
        <v>1047</v>
      </c>
      <c r="G44" s="2" t="n">
        <v>322</v>
      </c>
      <c r="H44" s="2" t="n">
        <v>331</v>
      </c>
      <c r="I44" s="2" t="n">
        <f aca="false">SUM(G44:H44)</f>
        <v>653</v>
      </c>
      <c r="K44" s="3" t="n">
        <f aca="false">(I44*100)/E44</f>
        <v>62.3686723973257</v>
      </c>
      <c r="M44" s="4" t="n">
        <v>265</v>
      </c>
      <c r="N44" s="4" t="n">
        <f aca="false">M44*100/U44</f>
        <v>40.5819295558959</v>
      </c>
      <c r="O44" s="4" t="n">
        <v>385</v>
      </c>
      <c r="P44" s="4" t="n">
        <f aca="false">O44*100/U44</f>
        <v>58.95865237366</v>
      </c>
      <c r="Q44" s="0" t="n">
        <v>3</v>
      </c>
      <c r="T44" s="0" t="n">
        <f aca="false">SUM(M44+O44)</f>
        <v>650</v>
      </c>
      <c r="U44" s="0" t="n">
        <f aca="false">SUM(M44+O44+Q44+R44+S44)</f>
        <v>653</v>
      </c>
    </row>
    <row r="45" customFormat="false" ht="12.75" hidden="false" customHeight="false" outlineLevel="0" collapsed="false">
      <c r="A45" s="1" t="n">
        <v>42</v>
      </c>
      <c r="C45" s="2" t="n">
        <v>463</v>
      </c>
      <c r="D45" s="2" t="n">
        <v>481</v>
      </c>
      <c r="E45" s="2" t="n">
        <f aca="false">SUM(C45:D45)</f>
        <v>944</v>
      </c>
      <c r="G45" s="2" t="n">
        <v>269</v>
      </c>
      <c r="H45" s="2" t="n">
        <v>260</v>
      </c>
      <c r="I45" s="2" t="n">
        <f aca="false">SUM(G45:H45)</f>
        <v>529</v>
      </c>
      <c r="K45" s="3" t="n">
        <f aca="false">(I45*100)/E45</f>
        <v>56.0381355932203</v>
      </c>
      <c r="M45" s="4" t="n">
        <v>186</v>
      </c>
      <c r="N45" s="4" t="n">
        <f aca="false">M45*100/U45</f>
        <v>35.1606805293006</v>
      </c>
      <c r="O45" s="4" t="n">
        <v>342</v>
      </c>
      <c r="P45" s="4" t="n">
        <f aca="false">O45*100/U45</f>
        <v>64.6502835538752</v>
      </c>
      <c r="R45" s="0" t="n">
        <v>1</v>
      </c>
      <c r="T45" s="0" t="n">
        <f aca="false">SUM(M45+O45)</f>
        <v>528</v>
      </c>
      <c r="U45" s="0" t="n">
        <f aca="false">SUM(M45+O45+Q45+R45+S45)</f>
        <v>529</v>
      </c>
    </row>
    <row r="46" customFormat="false" ht="12.75" hidden="false" customHeight="false" outlineLevel="0" collapsed="false">
      <c r="A46" s="1" t="n">
        <v>43</v>
      </c>
      <c r="C46" s="2" t="n">
        <v>313</v>
      </c>
      <c r="D46" s="2" t="n">
        <v>360</v>
      </c>
      <c r="E46" s="2" t="n">
        <f aca="false">SUM(C46:D46)</f>
        <v>673</v>
      </c>
      <c r="G46" s="2" t="n">
        <v>188</v>
      </c>
      <c r="H46" s="2" t="n">
        <v>220</v>
      </c>
      <c r="I46" s="2" t="n">
        <f aca="false">SUM(G46:H46)</f>
        <v>408</v>
      </c>
      <c r="K46" s="3" t="n">
        <f aca="false">(I46*100)/E46</f>
        <v>60.6240713224369</v>
      </c>
      <c r="M46" s="4" t="n">
        <v>172</v>
      </c>
      <c r="N46" s="4" t="n">
        <f aca="false">M46*100/U46</f>
        <v>42.156862745098</v>
      </c>
      <c r="O46" s="4" t="n">
        <v>234</v>
      </c>
      <c r="P46" s="4" t="n">
        <f aca="false">O46*100/U46</f>
        <v>57.3529411764706</v>
      </c>
      <c r="R46" s="0" t="n">
        <v>2</v>
      </c>
      <c r="T46" s="0" t="n">
        <f aca="false">SUM(M46+O46)</f>
        <v>406</v>
      </c>
      <c r="U46" s="0" t="n">
        <f aca="false">SUM(M46+O46+Q46+R46+S46)</f>
        <v>408</v>
      </c>
    </row>
    <row r="47" customFormat="false" ht="12.75" hidden="false" customHeight="false" outlineLevel="0" collapsed="false">
      <c r="A47" s="1" t="n">
        <v>44</v>
      </c>
      <c r="C47" s="2" t="n">
        <v>393</v>
      </c>
      <c r="D47" s="2" t="n">
        <v>451</v>
      </c>
      <c r="E47" s="2" t="n">
        <f aca="false">SUM(C47:D47)</f>
        <v>844</v>
      </c>
      <c r="G47" s="2" t="n">
        <v>245</v>
      </c>
      <c r="H47" s="2" t="n">
        <v>276</v>
      </c>
      <c r="I47" s="2" t="n">
        <f aca="false">SUM(G47:H47)</f>
        <v>521</v>
      </c>
      <c r="K47" s="3" t="n">
        <f aca="false">(I47*100)/E47</f>
        <v>61.7298578199052</v>
      </c>
      <c r="M47" s="4" t="n">
        <v>190</v>
      </c>
      <c r="N47" s="4" t="n">
        <f aca="false">M47*100/U47</f>
        <v>36.468330134357</v>
      </c>
      <c r="O47" s="4" t="n">
        <v>327</v>
      </c>
      <c r="P47" s="4" t="n">
        <f aca="false">O47*100/U47</f>
        <v>62.763915547025</v>
      </c>
      <c r="R47" s="0" t="n">
        <v>4</v>
      </c>
      <c r="T47" s="0" t="n">
        <f aca="false">SUM(M47+O47)</f>
        <v>517</v>
      </c>
      <c r="U47" s="0" t="n">
        <f aca="false">SUM(M47+O47+Q47+R47+S47)</f>
        <v>521</v>
      </c>
    </row>
    <row r="48" customFormat="false" ht="12.75" hidden="false" customHeight="false" outlineLevel="0" collapsed="false">
      <c r="A48" s="1" t="n">
        <v>45</v>
      </c>
      <c r="C48" s="2" t="n">
        <v>480</v>
      </c>
      <c r="D48" s="2" t="n">
        <v>484</v>
      </c>
      <c r="E48" s="2" t="n">
        <f aca="false">SUM(C48:D48)</f>
        <v>964</v>
      </c>
      <c r="G48" s="2" t="n">
        <v>286</v>
      </c>
      <c r="H48" s="2" t="n">
        <v>272</v>
      </c>
      <c r="I48" s="2" t="n">
        <f aca="false">SUM(G48:H48)</f>
        <v>558</v>
      </c>
      <c r="K48" s="3" t="n">
        <f aca="false">(I48*100)/E48</f>
        <v>57.8838174273859</v>
      </c>
      <c r="M48" s="4" t="n">
        <v>165</v>
      </c>
      <c r="N48" s="4" t="n">
        <f aca="false">M48*100/U48</f>
        <v>29.5698924731183</v>
      </c>
      <c r="O48" s="4" t="n">
        <v>389</v>
      </c>
      <c r="P48" s="4" t="n">
        <f aca="false">O48*100/U48</f>
        <v>69.7132616487455</v>
      </c>
      <c r="Q48" s="0" t="n">
        <v>2</v>
      </c>
      <c r="R48" s="0" t="n">
        <v>2</v>
      </c>
      <c r="T48" s="0" t="n">
        <f aca="false">SUM(M48+O48)</f>
        <v>554</v>
      </c>
      <c r="U48" s="0" t="n">
        <f aca="false">SUM(M48+O48+Q48+R48+S48)</f>
        <v>558</v>
      </c>
    </row>
    <row r="49" customFormat="false" ht="12.75" hidden="false" customHeight="false" outlineLevel="0" collapsed="false">
      <c r="A49" s="1" t="n">
        <v>46</v>
      </c>
      <c r="C49" s="2" t="n">
        <v>466</v>
      </c>
      <c r="D49" s="2" t="n">
        <v>473</v>
      </c>
      <c r="E49" s="2" t="n">
        <f aca="false">SUM(C49:D49)</f>
        <v>939</v>
      </c>
      <c r="G49" s="2" t="n">
        <v>309</v>
      </c>
      <c r="H49" s="2" t="n">
        <v>310</v>
      </c>
      <c r="I49" s="2" t="n">
        <f aca="false">SUM(G49:H49)</f>
        <v>619</v>
      </c>
      <c r="K49" s="3" t="n">
        <f aca="false">(I49*100)/E49</f>
        <v>65.9211927582535</v>
      </c>
      <c r="M49" s="4" t="n">
        <v>175</v>
      </c>
      <c r="N49" s="4" t="n">
        <f aca="false">M49*100/U49</f>
        <v>28.2714054927302</v>
      </c>
      <c r="O49" s="4" t="n">
        <v>442</v>
      </c>
      <c r="P49" s="4" t="n">
        <f aca="false">O49*100/U49</f>
        <v>71.40549273021</v>
      </c>
      <c r="Q49" s="0" t="n">
        <v>1</v>
      </c>
      <c r="R49" s="0" t="n">
        <v>1</v>
      </c>
      <c r="T49" s="0" t="n">
        <f aca="false">SUM(M49+O49)</f>
        <v>617</v>
      </c>
      <c r="U49" s="0" t="n">
        <f aca="false">SUM(M49+O49+Q49+R49+S49)</f>
        <v>619</v>
      </c>
    </row>
    <row r="50" customFormat="false" ht="12.75" hidden="false" customHeight="false" outlineLevel="0" collapsed="false">
      <c r="A50" s="1" t="n">
        <v>47</v>
      </c>
      <c r="C50" s="2" t="n">
        <v>508</v>
      </c>
      <c r="D50" s="2" t="n">
        <v>478</v>
      </c>
      <c r="E50" s="2" t="n">
        <f aca="false">SUM(C50:D50)</f>
        <v>986</v>
      </c>
      <c r="G50" s="2" t="n">
        <v>289</v>
      </c>
      <c r="H50" s="2" t="n">
        <v>266</v>
      </c>
      <c r="I50" s="2" t="n">
        <f aca="false">SUM(G50:H50)</f>
        <v>555</v>
      </c>
      <c r="K50" s="3" t="n">
        <f aca="false">(I50*100)/E50</f>
        <v>56.2880324543611</v>
      </c>
      <c r="M50" s="4" t="n">
        <v>212</v>
      </c>
      <c r="N50" s="4" t="n">
        <f aca="false">M50*100/U50</f>
        <v>38.1981981981982</v>
      </c>
      <c r="O50" s="4" t="n">
        <v>339</v>
      </c>
      <c r="P50" s="4" t="n">
        <f aca="false">O50*100/U50</f>
        <v>61.0810810810811</v>
      </c>
      <c r="Q50" s="0" t="n">
        <v>1</v>
      </c>
      <c r="R50" s="0" t="n">
        <v>3</v>
      </c>
      <c r="T50" s="0" t="n">
        <f aca="false">SUM(M50+O50)</f>
        <v>551</v>
      </c>
      <c r="U50" s="0" t="n">
        <f aca="false">SUM(M50+O50+Q50+R50+S50)</f>
        <v>555</v>
      </c>
    </row>
    <row r="51" customFormat="false" ht="12.75" hidden="false" customHeight="false" outlineLevel="0" collapsed="false">
      <c r="A51" s="1" t="n">
        <v>48</v>
      </c>
      <c r="C51" s="2" t="n">
        <v>446</v>
      </c>
      <c r="D51" s="2" t="n">
        <v>456</v>
      </c>
      <c r="E51" s="2" t="n">
        <f aca="false">SUM(C51:D51)</f>
        <v>902</v>
      </c>
      <c r="G51" s="2" t="n">
        <v>238</v>
      </c>
      <c r="H51" s="2" t="n">
        <v>251</v>
      </c>
      <c r="I51" s="2" t="n">
        <f aca="false">SUM(G51:H51)</f>
        <v>489</v>
      </c>
      <c r="K51" s="3" t="n">
        <f aca="false">(I51*100)/E51</f>
        <v>54.2128603104213</v>
      </c>
      <c r="M51" s="4" t="n">
        <v>144</v>
      </c>
      <c r="N51" s="4" t="n">
        <f aca="false">M51*100/U51</f>
        <v>29.4478527607362</v>
      </c>
      <c r="O51" s="4" t="n">
        <v>344</v>
      </c>
      <c r="P51" s="4" t="n">
        <f aca="false">O51*100/U51</f>
        <v>70.3476482617587</v>
      </c>
      <c r="R51" s="0" t="n">
        <v>1</v>
      </c>
      <c r="T51" s="0" t="n">
        <f aca="false">SUM(M51+O51)</f>
        <v>488</v>
      </c>
      <c r="U51" s="0" t="n">
        <f aca="false">SUM(M51+O51+Q51+R51+S51)</f>
        <v>489</v>
      </c>
    </row>
    <row r="52" customFormat="false" ht="12.75" hidden="false" customHeight="false" outlineLevel="0" collapsed="false">
      <c r="A52" s="1" t="n">
        <v>49</v>
      </c>
      <c r="C52" s="2" t="n">
        <v>446</v>
      </c>
      <c r="D52" s="2" t="n">
        <v>473</v>
      </c>
      <c r="E52" s="2" t="n">
        <f aca="false">SUM(C52:D52)</f>
        <v>919</v>
      </c>
      <c r="G52" s="2" t="n">
        <v>239</v>
      </c>
      <c r="H52" s="2" t="n">
        <v>239</v>
      </c>
      <c r="I52" s="2" t="n">
        <f aca="false">SUM(G52:H52)</f>
        <v>478</v>
      </c>
      <c r="K52" s="3" t="n">
        <f aca="false">(I52*100)/E52</f>
        <v>52.0130576713819</v>
      </c>
      <c r="M52" s="4" t="n">
        <v>153</v>
      </c>
      <c r="N52" s="4" t="n">
        <f aca="false">M52*100/U52</f>
        <v>32.0083682008368</v>
      </c>
      <c r="O52" s="4" t="n">
        <v>315</v>
      </c>
      <c r="P52" s="4" t="n">
        <f aca="false">O52*100/U52</f>
        <v>65.8995815899582</v>
      </c>
      <c r="Q52" s="0" t="n">
        <v>4</v>
      </c>
      <c r="R52" s="4" t="n">
        <v>6</v>
      </c>
      <c r="T52" s="0" t="n">
        <f aca="false">SUM(M52+O52)</f>
        <v>468</v>
      </c>
      <c r="U52" s="0" t="n">
        <f aca="false">SUM(M52+O52+Q52+R52+S52)</f>
        <v>478</v>
      </c>
    </row>
    <row r="53" customFormat="false" ht="12.75" hidden="false" customHeight="false" outlineLevel="0" collapsed="false">
      <c r="A53" s="1" t="n">
        <v>50</v>
      </c>
      <c r="C53" s="2" t="n">
        <v>452</v>
      </c>
      <c r="D53" s="2" t="n">
        <v>467</v>
      </c>
      <c r="E53" s="2" t="n">
        <f aca="false">SUM(C53:D53)</f>
        <v>919</v>
      </c>
      <c r="G53" s="2" t="n">
        <v>195</v>
      </c>
      <c r="H53" s="2" t="n">
        <v>197</v>
      </c>
      <c r="I53" s="2" t="n">
        <f aca="false">SUM(G53:H53)</f>
        <v>392</v>
      </c>
      <c r="K53" s="3" t="n">
        <f aca="false">(I53*100)/E53</f>
        <v>42.6550598476605</v>
      </c>
      <c r="M53" s="4" t="n">
        <v>182</v>
      </c>
      <c r="N53" s="4" t="n">
        <f aca="false">M53*100/U53</f>
        <v>46.4285714285714</v>
      </c>
      <c r="O53" s="4" t="n">
        <v>209</v>
      </c>
      <c r="P53" s="4" t="n">
        <f aca="false">O53*100/U53</f>
        <v>53.3163265306122</v>
      </c>
      <c r="Q53" s="0" t="n">
        <v>1</v>
      </c>
      <c r="T53" s="0" t="n">
        <f aca="false">SUM(M53+O53)</f>
        <v>391</v>
      </c>
      <c r="U53" s="0" t="n">
        <f aca="false">SUM(M53+O53+Q53+R53+S53)</f>
        <v>392</v>
      </c>
    </row>
    <row r="54" customFormat="false" ht="12.75" hidden="false" customHeight="false" outlineLevel="0" collapsed="false">
      <c r="A54" s="1" t="n">
        <v>51</v>
      </c>
      <c r="C54" s="2" t="n">
        <v>473</v>
      </c>
      <c r="D54" s="2" t="n">
        <v>489</v>
      </c>
      <c r="E54" s="2" t="n">
        <f aca="false">SUM(C54:D54)</f>
        <v>962</v>
      </c>
      <c r="G54" s="2" t="n">
        <v>296</v>
      </c>
      <c r="H54" s="2" t="n">
        <v>290</v>
      </c>
      <c r="I54" s="2" t="n">
        <f aca="false">SUM(G54:H54)</f>
        <v>586</v>
      </c>
      <c r="K54" s="3" t="n">
        <f aca="false">(I54*100)/E54</f>
        <v>60.9147609147609</v>
      </c>
      <c r="M54" s="4" t="n">
        <v>227</v>
      </c>
      <c r="N54" s="4" t="n">
        <f aca="false">M54*100/U54</f>
        <v>38.7372013651877</v>
      </c>
      <c r="O54" s="4" t="n">
        <v>357</v>
      </c>
      <c r="P54" s="4" t="n">
        <f aca="false">O54*100/U54</f>
        <v>60.9215017064846</v>
      </c>
      <c r="Q54" s="0" t="n">
        <v>1</v>
      </c>
      <c r="R54" s="4" t="n">
        <v>1</v>
      </c>
      <c r="T54" s="0" t="n">
        <f aca="false">SUM(M54+O54)</f>
        <v>584</v>
      </c>
      <c r="U54" s="0" t="n">
        <f aca="false">SUM(M54+O54+Q54+R54+S54)</f>
        <v>586</v>
      </c>
    </row>
    <row r="55" customFormat="false" ht="12.75" hidden="false" customHeight="false" outlineLevel="0" collapsed="false">
      <c r="A55" s="1" t="n">
        <v>52</v>
      </c>
      <c r="C55" s="2" t="n">
        <v>418</v>
      </c>
      <c r="D55" s="2" t="n">
        <v>445</v>
      </c>
      <c r="E55" s="2" t="n">
        <f aca="false">SUM(C55:D55)</f>
        <v>863</v>
      </c>
      <c r="G55" s="2" t="n">
        <v>241</v>
      </c>
      <c r="H55" s="2" t="n">
        <v>241</v>
      </c>
      <c r="I55" s="2" t="n">
        <f aca="false">SUM(G55:H55)</f>
        <v>482</v>
      </c>
      <c r="K55" s="3" t="n">
        <f aca="false">(I55*100)/E55</f>
        <v>55.8516801853998</v>
      </c>
      <c r="M55" s="4" t="n">
        <v>184</v>
      </c>
      <c r="N55" s="4" t="n">
        <f aca="false">M55*100/U55</f>
        <v>38.1742738589212</v>
      </c>
      <c r="O55" s="4" t="n">
        <v>294</v>
      </c>
      <c r="P55" s="4" t="n">
        <f aca="false">O55*100/U55</f>
        <v>60.9958506224066</v>
      </c>
      <c r="Q55" s="0" t="n">
        <v>1</v>
      </c>
      <c r="R55" s="4" t="n">
        <v>3</v>
      </c>
      <c r="T55" s="0" t="n">
        <f aca="false">SUM(M55+O55)</f>
        <v>478</v>
      </c>
      <c r="U55" s="0" t="n">
        <f aca="false">SUM(M55+O55+Q55+R55+S55)</f>
        <v>482</v>
      </c>
    </row>
    <row r="56" customFormat="false" ht="12.75" hidden="false" customHeight="false" outlineLevel="0" collapsed="false">
      <c r="A56" s="1" t="n">
        <v>53</v>
      </c>
      <c r="C56" s="2" t="n">
        <v>545</v>
      </c>
      <c r="D56" s="2" t="n">
        <v>560</v>
      </c>
      <c r="E56" s="2" t="n">
        <f aca="false">SUM(C56:D56)</f>
        <v>1105</v>
      </c>
      <c r="G56" s="2" t="n">
        <v>318</v>
      </c>
      <c r="H56" s="2" t="n">
        <v>336</v>
      </c>
      <c r="I56" s="2" t="n">
        <f aca="false">SUM(G56:H56)</f>
        <v>654</v>
      </c>
      <c r="K56" s="3" t="n">
        <f aca="false">(I56*100)/E56</f>
        <v>59.185520361991</v>
      </c>
      <c r="M56" s="4" t="n">
        <v>192</v>
      </c>
      <c r="N56" s="4" t="n">
        <f aca="false">M56*100/U56</f>
        <v>29.3577981651376</v>
      </c>
      <c r="O56" s="4" t="n">
        <v>460</v>
      </c>
      <c r="P56" s="4" t="n">
        <f aca="false">O56*100/U56</f>
        <v>70.3363914373089</v>
      </c>
      <c r="R56" s="0" t="n">
        <v>2</v>
      </c>
      <c r="T56" s="0" t="n">
        <f aca="false">SUM(M56+O56)</f>
        <v>652</v>
      </c>
      <c r="U56" s="0" t="n">
        <f aca="false">SUM(M56+O56+Q56+R56+S56)</f>
        <v>654</v>
      </c>
    </row>
    <row r="57" customFormat="false" ht="12.75" hidden="false" customHeight="false" outlineLevel="0" collapsed="false">
      <c r="A57" s="1" t="n">
        <v>54</v>
      </c>
      <c r="C57" s="2" t="n">
        <v>466</v>
      </c>
      <c r="D57" s="2" t="n">
        <v>507</v>
      </c>
      <c r="E57" s="2" t="n">
        <f aca="false">SUM(C57:D57)</f>
        <v>973</v>
      </c>
      <c r="G57" s="2" t="n">
        <v>267</v>
      </c>
      <c r="H57" s="2" t="n">
        <v>276</v>
      </c>
      <c r="I57" s="2" t="n">
        <f aca="false">SUM(G57:H57)</f>
        <v>543</v>
      </c>
      <c r="K57" s="3" t="n">
        <f aca="false">(I57*100)/E57</f>
        <v>55.8067831449126</v>
      </c>
      <c r="M57" s="4" t="n">
        <v>219</v>
      </c>
      <c r="N57" s="4" t="n">
        <f aca="false">M57*100/U57</f>
        <v>40.3314917127072</v>
      </c>
      <c r="O57" s="4" t="n">
        <v>323</v>
      </c>
      <c r="P57" s="4" t="n">
        <f aca="false">O57*100/U57</f>
        <v>59.4843462246777</v>
      </c>
      <c r="Q57" s="0" t="n">
        <v>1</v>
      </c>
      <c r="T57" s="0" t="n">
        <f aca="false">SUM(M57+O57)</f>
        <v>542</v>
      </c>
      <c r="U57" s="0" t="n">
        <f aca="false">SUM(M57+O57+Q57+R57+S57)</f>
        <v>543</v>
      </c>
    </row>
    <row r="58" customFormat="false" ht="12.75" hidden="false" customHeight="false" outlineLevel="0" collapsed="false">
      <c r="A58" s="1" t="n">
        <v>55</v>
      </c>
      <c r="C58" s="2" t="n">
        <v>437</v>
      </c>
      <c r="D58" s="2" t="n">
        <v>444</v>
      </c>
      <c r="E58" s="2" t="n">
        <f aca="false">SUM(C58:D58)</f>
        <v>881</v>
      </c>
      <c r="G58" s="2" t="n">
        <v>248</v>
      </c>
      <c r="H58" s="2" t="n">
        <v>258</v>
      </c>
      <c r="I58" s="2" t="n">
        <f aca="false">SUM(G58:H58)</f>
        <v>506</v>
      </c>
      <c r="K58" s="3" t="n">
        <f aca="false">(I58*100)/E58</f>
        <v>57.4347332576618</v>
      </c>
      <c r="M58" s="4" t="n">
        <v>209</v>
      </c>
      <c r="N58" s="4" t="n">
        <f aca="false">M58*100/U58</f>
        <v>41.304347826087</v>
      </c>
      <c r="O58" s="4" t="n">
        <v>290</v>
      </c>
      <c r="P58" s="4" t="n">
        <f aca="false">O58*100/U58</f>
        <v>57.3122529644269</v>
      </c>
      <c r="Q58" s="0" t="n">
        <v>3</v>
      </c>
      <c r="R58" s="4" t="n">
        <v>4</v>
      </c>
      <c r="T58" s="0" t="n">
        <f aca="false">SUM(M58+O58)</f>
        <v>499</v>
      </c>
      <c r="U58" s="0" t="n">
        <f aca="false">SUM(M58+O58+Q58+R58+S58)</f>
        <v>506</v>
      </c>
    </row>
    <row r="59" customFormat="false" ht="12.75" hidden="false" customHeight="false" outlineLevel="0" collapsed="false">
      <c r="A59" s="1" t="n">
        <v>56</v>
      </c>
      <c r="C59" s="2" t="n">
        <v>437</v>
      </c>
      <c r="D59" s="2" t="n">
        <v>465</v>
      </c>
      <c r="E59" s="2" t="n">
        <f aca="false">SUM(C59:D59)</f>
        <v>902</v>
      </c>
      <c r="G59" s="2" t="n">
        <v>258</v>
      </c>
      <c r="H59" s="2" t="n">
        <v>273</v>
      </c>
      <c r="I59" s="2" t="n">
        <f aca="false">SUM(G59:H59)</f>
        <v>531</v>
      </c>
      <c r="K59" s="3" t="n">
        <f aca="false">(I59*100)/E59</f>
        <v>58.8691796008869</v>
      </c>
      <c r="M59" s="4" t="n">
        <v>232</v>
      </c>
      <c r="N59" s="4" t="n">
        <f aca="false">M59*100/U59</f>
        <v>43.6911487758945</v>
      </c>
      <c r="O59" s="4" t="n">
        <v>297</v>
      </c>
      <c r="P59" s="4" t="n">
        <f aca="false">O59*100/U59</f>
        <v>55.9322033898305</v>
      </c>
      <c r="Q59" s="0" t="n">
        <v>2</v>
      </c>
      <c r="T59" s="0" t="n">
        <f aca="false">SUM(M59+O59)</f>
        <v>529</v>
      </c>
      <c r="U59" s="0" t="n">
        <f aca="false">SUM(M59+O59+Q59+R59+S59)</f>
        <v>531</v>
      </c>
    </row>
    <row r="60" customFormat="false" ht="12.75" hidden="false" customHeight="false" outlineLevel="0" collapsed="false">
      <c r="A60" s="1" t="n">
        <v>57</v>
      </c>
      <c r="C60" s="2" t="n">
        <v>459</v>
      </c>
      <c r="D60" s="2" t="n">
        <v>476</v>
      </c>
      <c r="E60" s="2" t="n">
        <f aca="false">SUM(C60:D60)</f>
        <v>935</v>
      </c>
      <c r="G60" s="2" t="n">
        <v>286</v>
      </c>
      <c r="H60" s="2" t="n">
        <v>276</v>
      </c>
      <c r="I60" s="2" t="n">
        <f aca="false">SUM(G60:H60)</f>
        <v>562</v>
      </c>
      <c r="K60" s="3" t="n">
        <f aca="false">(I60*100)/E60</f>
        <v>60.1069518716578</v>
      </c>
      <c r="M60" s="4" t="n">
        <v>211</v>
      </c>
      <c r="N60" s="4" t="n">
        <f aca="false">M60*100/U60</f>
        <v>37.5444839857651</v>
      </c>
      <c r="O60" s="4" t="n">
        <v>347</v>
      </c>
      <c r="P60" s="4" t="n">
        <f aca="false">O60*100/U60</f>
        <v>61.7437722419929</v>
      </c>
      <c r="Q60" s="0" t="n">
        <v>2</v>
      </c>
      <c r="R60" s="4" t="n">
        <v>2</v>
      </c>
      <c r="T60" s="0" t="n">
        <f aca="false">SUM(M60+O60)</f>
        <v>558</v>
      </c>
      <c r="U60" s="0" t="n">
        <f aca="false">SUM(M60+O60+Q60+R60+S60)</f>
        <v>562</v>
      </c>
    </row>
    <row r="61" customFormat="false" ht="12.75" hidden="false" customHeight="false" outlineLevel="0" collapsed="false">
      <c r="A61" s="1" t="n">
        <v>58</v>
      </c>
      <c r="C61" s="2" t="n">
        <v>467</v>
      </c>
      <c r="D61" s="2" t="n">
        <v>498</v>
      </c>
      <c r="E61" s="2" t="n">
        <f aca="false">SUM(C61:D61)</f>
        <v>965</v>
      </c>
      <c r="G61" s="2" t="n">
        <v>269</v>
      </c>
      <c r="H61" s="2" t="n">
        <v>271</v>
      </c>
      <c r="I61" s="2" t="n">
        <f aca="false">SUM(G61:H61)</f>
        <v>540</v>
      </c>
      <c r="K61" s="3" t="n">
        <f aca="false">(I61*100)/E61</f>
        <v>55.9585492227979</v>
      </c>
      <c r="M61" s="4" t="n">
        <v>232</v>
      </c>
      <c r="N61" s="4" t="n">
        <f aca="false">M61*100/U61</f>
        <v>42.962962962963</v>
      </c>
      <c r="O61" s="4" t="n">
        <v>304</v>
      </c>
      <c r="P61" s="4" t="n">
        <f aca="false">O61*100/U61</f>
        <v>56.2962962962963</v>
      </c>
      <c r="Q61" s="0" t="n">
        <v>1</v>
      </c>
      <c r="R61" s="4" t="n">
        <v>3</v>
      </c>
      <c r="T61" s="0" t="n">
        <f aca="false">SUM(M61+O61)</f>
        <v>536</v>
      </c>
      <c r="U61" s="0" t="n">
        <f aca="false">SUM(M61+O61+Q61+R61+S61)</f>
        <v>540</v>
      </c>
    </row>
    <row r="62" customFormat="false" ht="12.75" hidden="false" customHeight="false" outlineLevel="0" collapsed="false">
      <c r="A62" s="1" t="n">
        <v>59</v>
      </c>
      <c r="C62" s="2" t="n">
        <v>424</v>
      </c>
      <c r="D62" s="2" t="n">
        <v>444</v>
      </c>
      <c r="E62" s="2" t="n">
        <f aca="false">SUM(C62:D62)</f>
        <v>868</v>
      </c>
      <c r="G62" s="2" t="n">
        <v>246</v>
      </c>
      <c r="H62" s="2" t="n">
        <v>242</v>
      </c>
      <c r="I62" s="2" t="n">
        <f aca="false">SUM(G62:H62)</f>
        <v>488</v>
      </c>
      <c r="K62" s="3" t="n">
        <f aca="false">(I62*100)/E62</f>
        <v>56.221198156682</v>
      </c>
      <c r="M62" s="4" t="n">
        <v>140</v>
      </c>
      <c r="N62" s="4" t="n">
        <f aca="false">M62*100/U62</f>
        <v>28.6885245901639</v>
      </c>
      <c r="O62" s="4" t="n">
        <v>346</v>
      </c>
      <c r="P62" s="4" t="n">
        <f aca="false">O62*100/U62</f>
        <v>70.9016393442623</v>
      </c>
      <c r="R62" s="0" t="n">
        <v>2</v>
      </c>
      <c r="T62" s="0" t="n">
        <f aca="false">SUM(M62+O62)</f>
        <v>486</v>
      </c>
      <c r="U62" s="0" t="n">
        <f aca="false">SUM(M62+O62+Q62+R62+S62)</f>
        <v>488</v>
      </c>
    </row>
    <row r="63" customFormat="false" ht="12.75" hidden="false" customHeight="false" outlineLevel="0" collapsed="false">
      <c r="A63" s="1" t="n">
        <v>60</v>
      </c>
      <c r="C63" s="2" t="n">
        <v>462</v>
      </c>
      <c r="D63" s="2" t="n">
        <v>464</v>
      </c>
      <c r="E63" s="2" t="n">
        <f aca="false">SUM(C63:D63)</f>
        <v>926</v>
      </c>
      <c r="G63" s="2" t="n">
        <v>244</v>
      </c>
      <c r="H63" s="2" t="n">
        <v>247</v>
      </c>
      <c r="I63" s="2" t="n">
        <f aca="false">SUM(G63:H63)</f>
        <v>491</v>
      </c>
      <c r="K63" s="3" t="n">
        <f aca="false">(I63*100)/E63</f>
        <v>53.0237580993521</v>
      </c>
      <c r="M63" s="4" t="n">
        <v>194</v>
      </c>
      <c r="N63" s="4" t="n">
        <f aca="false">M63*100/U63</f>
        <v>39.5112016293279</v>
      </c>
      <c r="O63" s="4" t="n">
        <v>295</v>
      </c>
      <c r="P63" s="4" t="n">
        <f aca="false">O63*100/U63</f>
        <v>60.081466395112</v>
      </c>
      <c r="R63" s="0" t="n">
        <v>2</v>
      </c>
      <c r="T63" s="0" t="n">
        <f aca="false">SUM(M63+O63)</f>
        <v>489</v>
      </c>
      <c r="U63" s="0" t="n">
        <f aca="false">SUM(M63+O63+Q63+R63+S63)</f>
        <v>491</v>
      </c>
    </row>
    <row r="64" customFormat="false" ht="12.75" hidden="false" customHeight="false" outlineLevel="0" collapsed="false">
      <c r="A64" s="1" t="n">
        <v>61</v>
      </c>
      <c r="C64" s="2" t="n">
        <v>508</v>
      </c>
      <c r="D64" s="2" t="n">
        <v>517</v>
      </c>
      <c r="E64" s="2" t="n">
        <f aca="false">SUM(C64:D64)</f>
        <v>1025</v>
      </c>
      <c r="G64" s="2" t="n">
        <v>312</v>
      </c>
      <c r="H64" s="2" t="n">
        <v>304</v>
      </c>
      <c r="I64" s="2" t="n">
        <f aca="false">SUM(G64:H64)</f>
        <v>616</v>
      </c>
      <c r="K64" s="3" t="n">
        <f aca="false">(I64*100)/E64</f>
        <v>60.0975609756098</v>
      </c>
      <c r="M64" s="4" t="n">
        <v>242</v>
      </c>
      <c r="N64" s="4" t="n">
        <f aca="false">M64*100/U64</f>
        <v>39.2857142857143</v>
      </c>
      <c r="O64" s="4" t="n">
        <v>369</v>
      </c>
      <c r="P64" s="4" t="n">
        <f aca="false">O64*100/U64</f>
        <v>59.9025974025974</v>
      </c>
      <c r="Q64" s="0" t="n">
        <v>1</v>
      </c>
      <c r="R64" s="4" t="n">
        <v>4</v>
      </c>
      <c r="T64" s="0" t="n">
        <f aca="false">SUM(M64+O64)</f>
        <v>611</v>
      </c>
      <c r="U64" s="0" t="n">
        <f aca="false">SUM(M64+O64+Q64+R64+S64)</f>
        <v>616</v>
      </c>
    </row>
    <row r="65" customFormat="false" ht="12.75" hidden="false" customHeight="false" outlineLevel="0" collapsed="false">
      <c r="A65" s="1" t="n">
        <v>62</v>
      </c>
      <c r="C65" s="2" t="n">
        <v>445</v>
      </c>
      <c r="D65" s="2" t="n">
        <v>499</v>
      </c>
      <c r="E65" s="2" t="n">
        <f aca="false">SUM(C65:D65)</f>
        <v>944</v>
      </c>
      <c r="G65" s="2" t="n">
        <v>267</v>
      </c>
      <c r="H65" s="2" t="n">
        <v>276</v>
      </c>
      <c r="I65" s="2" t="n">
        <f aca="false">SUM(G65:H65)</f>
        <v>543</v>
      </c>
      <c r="K65" s="3" t="n">
        <f aca="false">(I65*100)/E65</f>
        <v>57.521186440678</v>
      </c>
      <c r="M65" s="4" t="n">
        <v>184</v>
      </c>
      <c r="N65" s="4" t="n">
        <f aca="false">M65*100/U65</f>
        <v>33.8858195211786</v>
      </c>
      <c r="O65" s="4" t="n">
        <v>357</v>
      </c>
      <c r="P65" s="4" t="n">
        <f aca="false">O65*100/U65</f>
        <v>65.7458563535912</v>
      </c>
      <c r="Q65" s="0" t="n">
        <v>2</v>
      </c>
      <c r="T65" s="0" t="n">
        <f aca="false">SUM(M65+O65)</f>
        <v>541</v>
      </c>
      <c r="U65" s="0" t="n">
        <f aca="false">SUM(M65+O65+Q65+R65+S65)</f>
        <v>543</v>
      </c>
    </row>
    <row r="66" customFormat="false" ht="12.75" hidden="false" customHeight="false" outlineLevel="0" collapsed="false">
      <c r="A66" s="1" t="n">
        <v>63</v>
      </c>
      <c r="C66" s="2" t="n">
        <v>465</v>
      </c>
      <c r="D66" s="2" t="n">
        <v>510</v>
      </c>
      <c r="E66" s="2" t="n">
        <f aca="false">SUM(C66:D66)</f>
        <v>975</v>
      </c>
      <c r="G66" s="2" t="n">
        <v>290</v>
      </c>
      <c r="H66" s="2" t="n">
        <v>305</v>
      </c>
      <c r="I66" s="2" t="n">
        <f aca="false">SUM(G66:H66)</f>
        <v>595</v>
      </c>
      <c r="K66" s="3" t="n">
        <f aca="false">(I66*100)/E66</f>
        <v>61.025641025641</v>
      </c>
      <c r="M66" s="4" t="n">
        <v>216</v>
      </c>
      <c r="N66" s="4" t="n">
        <f aca="false">M66*100/U66</f>
        <v>36.3025210084034</v>
      </c>
      <c r="O66" s="4" t="n">
        <v>378</v>
      </c>
      <c r="P66" s="4" t="n">
        <f aca="false">O66*100/U66</f>
        <v>63.5294117647059</v>
      </c>
      <c r="R66" s="0" t="n">
        <v>1</v>
      </c>
      <c r="T66" s="0" t="n">
        <f aca="false">SUM(M66+O66)</f>
        <v>594</v>
      </c>
      <c r="U66" s="0" t="n">
        <f aca="false">SUM(M66+O66+Q66+R66+S66)</f>
        <v>595</v>
      </c>
    </row>
    <row r="67" customFormat="false" ht="12.75" hidden="false" customHeight="false" outlineLevel="0" collapsed="false">
      <c r="A67" s="1" t="n">
        <v>64</v>
      </c>
      <c r="C67" s="2" t="n">
        <v>398</v>
      </c>
      <c r="D67" s="2" t="n">
        <v>422</v>
      </c>
      <c r="E67" s="2" t="n">
        <f aca="false">SUM(C67:D67)</f>
        <v>820</v>
      </c>
      <c r="G67" s="2" t="n">
        <v>224</v>
      </c>
      <c r="H67" s="2" t="n">
        <v>244</v>
      </c>
      <c r="I67" s="2" t="n">
        <f aca="false">SUM(G67:H67)</f>
        <v>468</v>
      </c>
      <c r="K67" s="3" t="n">
        <f aca="false">(I67*100)/E67</f>
        <v>57.0731707317073</v>
      </c>
      <c r="M67" s="4" t="n">
        <v>178</v>
      </c>
      <c r="N67" s="4" t="n">
        <f aca="false">M67*100/U67</f>
        <v>38.034188034188</v>
      </c>
      <c r="O67" s="4" t="n">
        <v>288</v>
      </c>
      <c r="P67" s="4" t="n">
        <f aca="false">O67*100/U67</f>
        <v>61.5384615384615</v>
      </c>
      <c r="Q67" s="0" t="n">
        <v>2</v>
      </c>
      <c r="T67" s="0" t="n">
        <f aca="false">SUM(M67+O67)</f>
        <v>466</v>
      </c>
      <c r="U67" s="0" t="n">
        <f aca="false">SUM(M67+O67+Q67+R67+S67)</f>
        <v>468</v>
      </c>
    </row>
    <row r="68" customFormat="false" ht="12.75" hidden="false" customHeight="false" outlineLevel="0" collapsed="false">
      <c r="A68" s="1" t="n">
        <v>65</v>
      </c>
      <c r="C68" s="2" t="n">
        <v>460</v>
      </c>
      <c r="D68" s="2" t="n">
        <v>490</v>
      </c>
      <c r="E68" s="2" t="n">
        <f aca="false">SUM(C68:D68)</f>
        <v>950</v>
      </c>
      <c r="G68" s="2" t="n">
        <v>292</v>
      </c>
      <c r="H68" s="2" t="n">
        <v>266</v>
      </c>
      <c r="I68" s="2" t="n">
        <f aca="false">SUM(G68:H68)</f>
        <v>558</v>
      </c>
      <c r="K68" s="3" t="n">
        <f aca="false">(I68*100)/E68</f>
        <v>58.7368421052632</v>
      </c>
      <c r="M68" s="4" t="n">
        <v>184</v>
      </c>
      <c r="N68" s="4" t="n">
        <f aca="false">M68*100/U68</f>
        <v>32.9749103942652</v>
      </c>
      <c r="O68" s="4" t="n">
        <v>371</v>
      </c>
      <c r="P68" s="4" t="n">
        <f aca="false">O68*100/U68</f>
        <v>66.4874551971326</v>
      </c>
      <c r="Q68" s="0" t="n">
        <v>1</v>
      </c>
      <c r="R68" s="0" t="n">
        <v>2</v>
      </c>
      <c r="T68" s="0" t="n">
        <f aca="false">SUM(M68+O68)</f>
        <v>555</v>
      </c>
      <c r="U68" s="0" t="n">
        <f aca="false">SUM(M68+O68+Q68+R68+S68)</f>
        <v>558</v>
      </c>
    </row>
    <row r="69" customFormat="false" ht="12.75" hidden="false" customHeight="false" outlineLevel="0" collapsed="false">
      <c r="E69" s="4" t="s">
        <v>16</v>
      </c>
      <c r="G69" s="11" t="s">
        <v>17</v>
      </c>
      <c r="H69" s="12" t="s">
        <v>18</v>
      </c>
      <c r="J69" s="13" t="s">
        <v>19</v>
      </c>
      <c r="M69" s="11" t="s">
        <v>20</v>
      </c>
      <c r="N69" s="11" t="s">
        <v>9</v>
      </c>
      <c r="O69" s="11" t="s">
        <v>21</v>
      </c>
      <c r="P69" s="11" t="s">
        <v>9</v>
      </c>
      <c r="Q69" s="14"/>
      <c r="R69" s="14"/>
      <c r="S69" s="14"/>
      <c r="U69" s="14" t="s">
        <v>22</v>
      </c>
    </row>
    <row r="70" customFormat="false" ht="12.75" hidden="false" customHeight="false" outlineLevel="0" collapsed="false">
      <c r="E70" s="4"/>
      <c r="K70" s="15"/>
    </row>
    <row r="71" customFormat="false" ht="12.75" hidden="false" customHeight="false" outlineLevel="0" collapsed="false">
      <c r="C71" s="2" t="n">
        <f aca="false">SUM(C4:C69)</f>
        <v>27407</v>
      </c>
      <c r="D71" s="2" t="n">
        <f aca="false">SUM(D4:D69)</f>
        <v>29427</v>
      </c>
      <c r="E71" s="4" t="n">
        <f aca="false">SUM(E4:E68)</f>
        <v>56834</v>
      </c>
      <c r="G71" s="4" t="n">
        <f aca="false">SUM(G4:G68)</f>
        <v>15756</v>
      </c>
      <c r="H71" s="4" t="n">
        <f aca="false">SUM(H4:H68)</f>
        <v>16363</v>
      </c>
      <c r="I71" s="4" t="n">
        <f aca="false">SUM(I4:I68)</f>
        <v>32119</v>
      </c>
      <c r="J71" s="4" t="n">
        <f aca="false">SUM(J4:J68)</f>
        <v>0</v>
      </c>
      <c r="K71" s="3" t="n">
        <f aca="false">(I71*100)/E71</f>
        <v>56.513706584087</v>
      </c>
      <c r="M71" s="4" t="n">
        <f aca="false">SUM(M4:M68)</f>
        <v>12448</v>
      </c>
      <c r="N71" s="4" t="n">
        <f aca="false">M71*100/T71</f>
        <v>38.974294749366</v>
      </c>
      <c r="O71" s="4" t="n">
        <f aca="false">SUM(O4:O68)</f>
        <v>19491</v>
      </c>
      <c r="P71" s="4" t="n">
        <f aca="false">O71*100/T71</f>
        <v>61.025705250634</v>
      </c>
      <c r="Q71" s="4" t="n">
        <f aca="false">SUM(Q4:Q68)</f>
        <v>58</v>
      </c>
      <c r="R71" s="4" t="n">
        <f aca="false">SUM(R4:R68)</f>
        <v>122</v>
      </c>
      <c r="T71" s="1" t="n">
        <f aca="false">SUM(M71+O71)</f>
        <v>31939</v>
      </c>
      <c r="U71" s="1" t="n">
        <f aca="false">SUM(M71+O71+Q71+R71+S71)</f>
        <v>32119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5:07:01Z</dcterms:created>
  <dc:creator>claudia.morelli</dc:creator>
  <dc:description/>
  <dc:language>en-US</dc:language>
  <cp:lastModifiedBy>claudia.morelli</cp:lastModifiedBy>
  <cp:lastPrinted>2006-06-26T15:01:31Z</cp:lastPrinted>
  <dcterms:modified xsi:type="dcterms:W3CDTF">2006-06-26T15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6034825</vt:r8>
  </property>
  <property fmtid="{D5CDD505-2E9C-101B-9397-08002B2CF9AE}" pid="3" name="_AuthorEmail">
    <vt:lpwstr>claudia.morelli@comune.cinisello-balsamo.mi.it</vt:lpwstr>
  </property>
  <property fmtid="{D5CDD505-2E9C-101B-9397-08002B2CF9AE}" pid="4" name="_AuthorEmailDisplayName">
    <vt:lpwstr>Morelli Claudia</vt:lpwstr>
  </property>
  <property fmtid="{D5CDD505-2E9C-101B-9397-08002B2CF9AE}" pid="5" name="_EmailSubject">
    <vt:lpwstr/>
  </property>
</Properties>
</file>