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6"/>
  </bookViews>
  <sheets>
    <sheet name="LEGENDA" sheetId="1" state="visible" r:id="rId2"/>
    <sheet name="GIMCANA_M" sheetId="2" state="visible" r:id="rId3"/>
    <sheet name="GIMCANA_F" sheetId="3" state="visible" r:id="rId4"/>
    <sheet name="50MT_2" sheetId="4" state="visible" r:id="rId5"/>
    <sheet name="60MT_F" sheetId="5" state="visible" r:id="rId6"/>
    <sheet name="60MT_M" sheetId="6" state="visible" r:id="rId7"/>
    <sheet name="CORSA_F" sheetId="7" state="visible" r:id="rId8"/>
    <sheet name="CORSA_M" sheetId="8" state="visible" r:id="rId9"/>
    <sheet name="VORTEX_F" sheetId="9" state="visible" r:id="rId10"/>
    <sheet name="VORTEX_M" sheetId="10" state="visible" r:id="rId11"/>
    <sheet name="LUNGO_F" sheetId="11" state="visible" r:id="rId12"/>
    <sheet name="LUNGO_M" sheetId="12" state="visible" r:id="rId13"/>
    <sheet name="ALTO_F" sheetId="13" state="visible" r:id="rId14"/>
    <sheet name="ALTO_M" sheetId="14" state="visible" r:id="rId15"/>
    <sheet name="STAFF" sheetId="15" state="visible" r:id="rId16"/>
    <sheet name="PIU_VELOCE" sheetId="16" state="visible" r:id="rId17"/>
    <sheet name="CLASSIFICA" sheetId="17" state="visible" r:id="rId18"/>
  </sheets>
  <externalReferences>
    <externalReference r:id="rId19"/>
  </externalReferences>
  <definedNames>
    <definedName function="false" hidden="false" localSheetId="3" name="_xlnm.Print_Area" vbProcedure="false">50MT_2!$A$1:$D$24</definedName>
    <definedName function="false" hidden="false" localSheetId="4" name="_xlnm.Print_Area" vbProcedure="false">60MT_F!$A$1:$D$33</definedName>
    <definedName function="false" hidden="false" localSheetId="5" name="_xlnm.Print_Area" vbProcedure="false">60MT_M!$A$1:$D$33</definedName>
    <definedName function="false" hidden="false" localSheetId="12" name="_xlnm.Print_Area" vbProcedure="false">ALTO_F!$A$1:$F$33</definedName>
    <definedName function="false" hidden="false" localSheetId="13" name="_xlnm.Print_Area" vbProcedure="false">ALTO_M!$A$1:$F$28</definedName>
    <definedName function="false" hidden="false" localSheetId="6" name="_xlnm.Print_Area" vbProcedure="false">CORSA_F!$A$1:$D$41</definedName>
    <definedName function="false" hidden="false" localSheetId="7" name="_xlnm.Print_Area" vbProcedure="false">CORSA_M!$A$1:$D$43</definedName>
    <definedName function="false" hidden="false" localSheetId="2" name="_xlnm.Print_Area" vbProcedure="false">GIMCANA_F!$A$1:$D$23</definedName>
    <definedName function="false" hidden="false" localSheetId="10" name="_xlnm.Print_Area" vbProcedure="false">LUNGO_F!$A$1:$F$32</definedName>
    <definedName function="false" hidden="false" localSheetId="11" name="_xlnm.Print_Area" vbProcedure="false">LUNGO_M!$A$1:$F$31</definedName>
    <definedName function="false" hidden="false" localSheetId="15" name="_xlnm.Print_Area" vbProcedure="false">PIU_VELOCE!$A$2:$F$11</definedName>
    <definedName function="false" hidden="false" localSheetId="14" name="_xlnm.Print_Area" vbProcedure="false">STAFF!$A$1:$D$10</definedName>
    <definedName function="false" hidden="false" localSheetId="8" name="_xlnm.Print_Area" vbProcedure="false">VORTEX_F!$A$1:$D$31</definedName>
    <definedName function="false" hidden="false" localSheetId="9" name="_xlnm.Print_Area" vbProcedure="false">VORTEX_M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4">
  <si>
    <t xml:space="preserve">1°ELEM</t>
  </si>
  <si>
    <t xml:space="preserve">2°ELEM</t>
  </si>
  <si>
    <t xml:space="preserve">3° ELEM</t>
  </si>
  <si>
    <t xml:space="preserve">4° ELEM</t>
  </si>
  <si>
    <t xml:space="preserve">5° ELEM</t>
  </si>
  <si>
    <t xml:space="preserve">TOTALE</t>
  </si>
  <si>
    <t xml:space="preserve">GIMCANA FEMMINILE</t>
  </si>
  <si>
    <t xml:space="preserve">GIMCANA MASCHILE</t>
  </si>
  <si>
    <t xml:space="preserve">VELOCITA' 50MT MASCHILE</t>
  </si>
  <si>
    <t xml:space="preserve">VELOCITA' 50MT FEMMINILE</t>
  </si>
  <si>
    <t xml:space="preserve">VELOCITA' 60MT  FEMMINILE</t>
  </si>
  <si>
    <t xml:space="preserve">VELOCITA' 60MT  MASCHILE</t>
  </si>
  <si>
    <t xml:space="preserve">CORSA RESISTENZA FEMMINILE</t>
  </si>
  <si>
    <t xml:space="preserve">CORSA RESISTENZA MASCHILE</t>
  </si>
  <si>
    <t xml:space="preserve">SALTO IN LUNGO  FEMMINILE</t>
  </si>
  <si>
    <t xml:space="preserve">SALTO IN LUNGO  MASCHILE</t>
  </si>
  <si>
    <t xml:space="preserve">LANCIO DEL VORTEX FEMMINILE</t>
  </si>
  <si>
    <t xml:space="preserve">LANCIO DEL VORTEX  MASCHILE</t>
  </si>
  <si>
    <t xml:space="preserve">SALTO IN ALTO  FEMMINILE</t>
  </si>
  <si>
    <t xml:space="preserve">SALTO IN ALTO  MASCHILE</t>
  </si>
  <si>
    <t xml:space="preserve">STAFFETTA  SCOLASTICA</t>
  </si>
  <si>
    <t xml:space="preserve">RAGAZZO/A  PIU'  VELOCE</t>
  </si>
  <si>
    <t xml:space="preserve">CLASSIFICA</t>
  </si>
  <si>
    <t xml:space="preserve">TOTALE  ALUNNI</t>
  </si>
  <si>
    <t xml:space="preserve">SCUOLA</t>
  </si>
  <si>
    <t xml:space="preserve">ZANDONAI</t>
  </si>
  <si>
    <t xml:space="preserve">BUSCAGLIA</t>
  </si>
  <si>
    <t xml:space="preserve">M.ORTIGARA</t>
  </si>
  <si>
    <t xml:space="preserve">P.CO FIORI</t>
  </si>
  <si>
    <t xml:space="preserve">MAZZARELLO</t>
  </si>
  <si>
    <t xml:space="preserve">GARIBALDI</t>
  </si>
  <si>
    <t xml:space="preserve">MANZONI</t>
  </si>
  <si>
    <t xml:space="preserve">COSTA</t>
  </si>
  <si>
    <t xml:space="preserve">LINCOLN</t>
  </si>
  <si>
    <t xml:space="preserve">SARDEGNA</t>
  </si>
  <si>
    <t xml:space="preserve">PARINI</t>
  </si>
  <si>
    <t xml:space="preserve">BAUER</t>
  </si>
  <si>
    <t xml:space="preserve">VILLA</t>
  </si>
  <si>
    <t xml:space="preserve">GIMCANA  1  ELEMENTARE  MASCHILE</t>
  </si>
  <si>
    <t xml:space="preserve">COGNOME  NOME</t>
  </si>
  <si>
    <t xml:space="preserve">TEMPO</t>
  </si>
  <si>
    <t xml:space="preserve">GIMCANA  2  ELEMENTARE MASCHILE</t>
  </si>
  <si>
    <t xml:space="preserve">NOME   SCUOLA</t>
  </si>
  <si>
    <t xml:space="preserve">PUNTI</t>
  </si>
  <si>
    <t xml:space="preserve">1 MASCH.</t>
  </si>
  <si>
    <t xml:space="preserve">2 MASCH.</t>
  </si>
  <si>
    <t xml:space="preserve">GIMCANA  1  ELEMENTARE   FEMMINILE</t>
  </si>
  <si>
    <t xml:space="preserve">GIMCANA  2  ELEMENTARE  FEMMINILE</t>
  </si>
  <si>
    <t xml:space="preserve">1 FEMM.</t>
  </si>
  <si>
    <t xml:space="preserve">2 FEMM.</t>
  </si>
  <si>
    <t xml:space="preserve">VELOCITA  50 MT  2    ELEMENTARE   FEMMINILE</t>
  </si>
  <si>
    <t xml:space="preserve">VELOCITA 50 MT  2  ELEMENTARE  MASCHILE</t>
  </si>
  <si>
    <t xml:space="preserve">VELOCITA 60 MT  3    ELEMENTARE   FEMMINILE</t>
  </si>
  <si>
    <t xml:space="preserve">VELOCITA 60 MT  4  ELEMENTARE  FEMMINILE</t>
  </si>
  <si>
    <t xml:space="preserve">VELOCITA  60 MT  5   ELEMENTARE   FEMMINILE</t>
  </si>
  <si>
    <t xml:space="preserve">3 FEMM.</t>
  </si>
  <si>
    <t xml:space="preserve">4 FEMM.</t>
  </si>
  <si>
    <t xml:space="preserve">5 FEMM.</t>
  </si>
  <si>
    <t xml:space="preserve">VELOCITA 60 MT  3    ELEMENTARE   MASCHILE</t>
  </si>
  <si>
    <t xml:space="preserve">VELOCITA 60 MT  4  ELEMENTARE  MASCHILE</t>
  </si>
  <si>
    <t xml:space="preserve">VELOCITA  60 MT  5   ELEMENTARE   MASCHILE</t>
  </si>
  <si>
    <t xml:space="preserve">3 MASCH.</t>
  </si>
  <si>
    <t xml:space="preserve">4 MASCH.</t>
  </si>
  <si>
    <t xml:space="preserve">5 MASCH.</t>
  </si>
  <si>
    <t xml:space="preserve">CORSA DI RESISTENZA 300 MT  3^   ELEMENTARE   FEMMINILE</t>
  </si>
  <si>
    <t xml:space="preserve">CORSA DI RESISTENZA 300 MT  4^   ELEMENTARE   FEMMINILE</t>
  </si>
  <si>
    <t xml:space="preserve">CORSA DI RESISTENZA 300 MT  5^   ELEMENTARE   FEMMINILE</t>
  </si>
  <si>
    <t xml:space="preserve">CORSA DI RESISTENZA 300 MT  3^   ELEMENTARE   MASCHILE</t>
  </si>
  <si>
    <t xml:space="preserve">CORSA DI RESISTENZA 300 MT  4^   ELEMENTARE  MASCHILE</t>
  </si>
  <si>
    <t xml:space="preserve">CORSA DI RESISTENZA 300 MT  5^   ELEMENTARE   MASCHILE</t>
  </si>
  <si>
    <t xml:space="preserve">LANCIO DEL VORTEX  3^    ELEMENTARE   FEMMINILE</t>
  </si>
  <si>
    <t xml:space="preserve">MISURA</t>
  </si>
  <si>
    <t xml:space="preserve">LANCIO DEL VORTEX  4^    ELEMENTARE   FEMMINILE</t>
  </si>
  <si>
    <t xml:space="preserve">LANCIO DEL VORTEX  5^    ELEMENTARE   FEMMINILE</t>
  </si>
  <si>
    <t xml:space="preserve">LANCIO DEL VORTEX  3^    ELEMENTARE   MASCHILE</t>
  </si>
  <si>
    <t xml:space="preserve">LANCIO DEL VORTEX  4^    ELEMENTARE   MASCHILE</t>
  </si>
  <si>
    <t xml:space="preserve">LANCIO DEL VORTEX  5^    ELEMENTARE   MASCHILE</t>
  </si>
  <si>
    <t xml:space="preserve">SALTO IN LUNGO  3^    ELEMENTARE   FEMMINILE</t>
  </si>
  <si>
    <t xml:space="preserve">1° SALTO</t>
  </si>
  <si>
    <t xml:space="preserve">2° SALTO</t>
  </si>
  <si>
    <t xml:space="preserve">MIGLIORE</t>
  </si>
  <si>
    <t xml:space="preserve">SALTO IN LUNGO  4^    ELEMENTARE   FEMMINILE</t>
  </si>
  <si>
    <t xml:space="preserve">SALTO IN LUNGO  5^    ELEMENTARE   FEMMINILE</t>
  </si>
  <si>
    <t xml:space="preserve">SALTO IN LUNGO  3^    ELEMENTARE   MASCHILE</t>
  </si>
  <si>
    <t xml:space="preserve">SALTO IN LUNGO  4^    ELEMENTARE   MASCHILE</t>
  </si>
  <si>
    <t xml:space="preserve">SALTO IN LUNGO  5^    ELEMENTARE   MASCHILE</t>
  </si>
  <si>
    <t xml:space="preserve">SALTO IN ALTO  3^    ELEMENTARE   FEMMINILE</t>
  </si>
  <si>
    <t xml:space="preserve">ALTEZZA</t>
  </si>
  <si>
    <t xml:space="preserve">ERRORI</t>
  </si>
  <si>
    <t xml:space="preserve">SALTO IN ALTO  4^    ELEMENTARE   FEMMINILE</t>
  </si>
  <si>
    <t xml:space="preserve">SALTO IN ALTO  5^    ELEMENTARE   FEMMINILE</t>
  </si>
  <si>
    <t xml:space="preserve">SALTO IN ALTO  3^    ELEMENTARE   MASCHILE</t>
  </si>
  <si>
    <t xml:space="preserve">SALTO IN ALTO  4^    ELEMENTARE   MASCHILE</t>
  </si>
  <si>
    <t xml:space="preserve">SALTO IN ALTO  5^    ELEMENTARE   MASCHILE</t>
  </si>
  <si>
    <t xml:space="preserve">STAFFETTA  SCOLASTICA  </t>
  </si>
  <si>
    <t xml:space="preserve">RAGAZZO  PIU'  VELOCE</t>
  </si>
  <si>
    <t xml:space="preserve">CLASSE</t>
  </si>
  <si>
    <t xml:space="preserve">COGNOME  E NOME</t>
  </si>
  <si>
    <t xml:space="preserve">SCUOLA </t>
  </si>
  <si>
    <t xml:space="preserve">TEMPO </t>
  </si>
  <si>
    <t xml:space="preserve">4° ELEMENTARE </t>
  </si>
  <si>
    <t xml:space="preserve">5° ELEMENTARE</t>
  </si>
  <si>
    <t xml:space="preserve">RAGAZZA  PIU'  VELOCE</t>
  </si>
  <si>
    <t xml:space="preserve">PUNTEG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0"/>
  </numFmts>
  <fonts count="24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2"/>
      <color rgb="FF0000FF"/>
      <name val="Arial"/>
      <family val="0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name val="Calibri"/>
      <family val="2"/>
    </font>
    <font>
      <b val="true"/>
      <sz val="3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sz val="12"/>
      <color rgb="FF000000"/>
      <name val="SWISS"/>
      <family val="0"/>
    </font>
    <font>
      <b val="true"/>
      <sz val="20"/>
      <color rgb="FF000000"/>
      <name val="SWISS"/>
      <family val="0"/>
    </font>
    <font>
      <sz val="20"/>
      <name val="SWISS"/>
      <family val="0"/>
    </font>
    <font>
      <b val="true"/>
      <sz val="36"/>
      <color rgb="FF000000"/>
      <name val="SWISS"/>
      <family val="0"/>
    </font>
    <font>
      <b val="true"/>
      <sz val="16"/>
      <color rgb="FF000000"/>
      <name val="SWISS"/>
      <family val="0"/>
    </font>
    <font>
      <b val="true"/>
      <sz val="16"/>
      <color rgb="FFFF0000"/>
      <name val="SWISS"/>
      <family val="0"/>
    </font>
    <font>
      <b val="true"/>
      <sz val="16"/>
      <name val="SWISS"/>
      <family val="0"/>
    </font>
    <font>
      <sz val="12"/>
      <color rgb="FFFF0000"/>
      <name val="Calibri"/>
      <family val="2"/>
    </font>
    <font>
      <sz val="11"/>
      <name val="SWIS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ofeo_elem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ENDA"/>
      <sheetName val="GIMK1_F"/>
      <sheetName val="GIMK1_M"/>
      <sheetName val="GIMK2_M"/>
      <sheetName val="GIMK2_F"/>
      <sheetName val="50MT2_M"/>
      <sheetName val="50MT2_F"/>
      <sheetName val="60MT3_F"/>
      <sheetName val="60MT4_F"/>
      <sheetName val="60MT5_F"/>
      <sheetName val="60MT3_M"/>
      <sheetName val="60MT4_M"/>
      <sheetName val="60MT5_M"/>
      <sheetName val="CAMP3_F"/>
      <sheetName val="CAMP4_F"/>
      <sheetName val="CAMP5_F"/>
      <sheetName val="CAMP3_M"/>
      <sheetName val="CAMP4_M"/>
      <sheetName val="CAMP5_M"/>
      <sheetName val="LUN3_F"/>
      <sheetName val="LUN4_F"/>
      <sheetName val="LUN5_F"/>
      <sheetName val="LUN3_M"/>
      <sheetName val="LUN4_M"/>
      <sheetName val="LUN5_M"/>
      <sheetName val="VOR3_F"/>
      <sheetName val="VOR4_F"/>
      <sheetName val="VOR5_F"/>
      <sheetName val="VOR3_M"/>
      <sheetName val="VOR4_M"/>
      <sheetName val="VOR5_M"/>
      <sheetName val="AL3_F"/>
      <sheetName val="AL4_F"/>
      <sheetName val="AL5_F"/>
      <sheetName val="AL3_M"/>
      <sheetName val="AL4_M"/>
      <sheetName val="AL5_M"/>
      <sheetName val="STAF"/>
      <sheetName val="TROFEO"/>
      <sheetName val="CLASSIFICA"/>
      <sheetName val="RAGAZZO_A_VELOCE"/>
    </sheetNames>
    <sheetDataSet>
      <sheetData sheetId="0"/>
      <sheetData sheetId="1">
        <row r="13">
          <cell r="AD13">
            <v>3</v>
          </cell>
        </row>
        <row r="14">
          <cell r="AD14">
            <v>0</v>
          </cell>
        </row>
        <row r="15">
          <cell r="AD15">
            <v>0</v>
          </cell>
        </row>
        <row r="16">
          <cell r="AD16">
            <v>15</v>
          </cell>
        </row>
        <row r="17">
          <cell r="AD17">
            <v>13</v>
          </cell>
        </row>
        <row r="18">
          <cell r="AD18">
            <v>0</v>
          </cell>
        </row>
        <row r="19">
          <cell r="AD19">
            <v>0</v>
          </cell>
        </row>
        <row r="20">
          <cell r="AD20">
            <v>0</v>
          </cell>
        </row>
        <row r="21">
          <cell r="AD21">
            <v>0</v>
          </cell>
        </row>
        <row r="22">
          <cell r="AD22">
            <v>0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3</v>
          </cell>
        </row>
      </sheetData>
      <sheetData sheetId="2">
        <row r="11">
          <cell r="B11" t="str">
            <v>BERTONI R.</v>
          </cell>
          <cell r="C11" t="str">
            <v>P.CO FIORI</v>
          </cell>
        </row>
        <row r="11">
          <cell r="F11">
            <v>10.9</v>
          </cell>
        </row>
        <row r="12">
          <cell r="B12" t="str">
            <v>RODAS GIOVANNI</v>
          </cell>
          <cell r="C12" t="str">
            <v>SARDEGNA</v>
          </cell>
        </row>
        <row r="12">
          <cell r="F12">
            <v>11.1</v>
          </cell>
        </row>
        <row r="13">
          <cell r="B13" t="str">
            <v>DI LAURO LUCA</v>
          </cell>
          <cell r="C13" t="str">
            <v>MANZONI</v>
          </cell>
        </row>
        <row r="13">
          <cell r="F13">
            <v>11.2</v>
          </cell>
        </row>
        <row r="13">
          <cell r="AD13">
            <v>0</v>
          </cell>
        </row>
        <row r="14">
          <cell r="B14" t="str">
            <v>SOVERCHIA GABRIELE</v>
          </cell>
          <cell r="C14" t="str">
            <v>MAZZARELLO</v>
          </cell>
        </row>
        <row r="14">
          <cell r="F14">
            <v>11.5</v>
          </cell>
        </row>
        <row r="14">
          <cell r="AD14">
            <v>0</v>
          </cell>
        </row>
        <row r="15">
          <cell r="B15" t="str">
            <v>ROMEO MATTIA</v>
          </cell>
          <cell r="C15" t="str">
            <v>P.CO FIORI</v>
          </cell>
        </row>
        <row r="15">
          <cell r="F15">
            <v>11.5</v>
          </cell>
        </row>
        <row r="15">
          <cell r="AD15">
            <v>0</v>
          </cell>
        </row>
        <row r="16">
          <cell r="B16" t="str">
            <v>SPORTELLI RICCARDO</v>
          </cell>
          <cell r="C16" t="str">
            <v>MAZZARELLO</v>
          </cell>
        </row>
        <row r="16">
          <cell r="F16">
            <v>11.5</v>
          </cell>
        </row>
        <row r="16">
          <cell r="AD16">
            <v>13</v>
          </cell>
        </row>
        <row r="17">
          <cell r="AD17">
            <v>6</v>
          </cell>
        </row>
        <row r="18">
          <cell r="AD18">
            <v>0</v>
          </cell>
        </row>
        <row r="19">
          <cell r="AD19">
            <v>4</v>
          </cell>
        </row>
        <row r="20">
          <cell r="AD20">
            <v>0</v>
          </cell>
        </row>
        <row r="21">
          <cell r="AD21">
            <v>0</v>
          </cell>
        </row>
        <row r="22">
          <cell r="AD22">
            <v>6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0</v>
          </cell>
        </row>
      </sheetData>
      <sheetData sheetId="3">
        <row r="11">
          <cell r="B11" t="str">
            <v>SAVITIERI KEVIN</v>
          </cell>
          <cell r="C11" t="str">
            <v>SARDEGNA</v>
          </cell>
        </row>
        <row r="11">
          <cell r="F11">
            <v>10</v>
          </cell>
        </row>
        <row r="12">
          <cell r="B12" t="str">
            <v>PRECY EMILIANO</v>
          </cell>
          <cell r="C12" t="str">
            <v>LINCOLN</v>
          </cell>
        </row>
        <row r="12">
          <cell r="F12">
            <v>10.2</v>
          </cell>
        </row>
        <row r="13">
          <cell r="B13" t="str">
            <v>ROSSI</v>
          </cell>
          <cell r="C13" t="str">
            <v>P.CO FIORI</v>
          </cell>
        </row>
        <row r="13">
          <cell r="F13">
            <v>10.9</v>
          </cell>
        </row>
        <row r="13">
          <cell r="AD13">
            <v>6</v>
          </cell>
        </row>
        <row r="14">
          <cell r="B14" t="str">
            <v>DIMOLA ALESSANDRO </v>
          </cell>
          <cell r="C14" t="str">
            <v>ZANDONAI</v>
          </cell>
        </row>
        <row r="14">
          <cell r="F14">
            <v>11</v>
          </cell>
        </row>
        <row r="14">
          <cell r="AD14">
            <v>2</v>
          </cell>
        </row>
        <row r="15">
          <cell r="B15" t="str">
            <v>MARCARITA CRISTIANA</v>
          </cell>
          <cell r="C15" t="str">
            <v>ZANDONAI</v>
          </cell>
        </row>
        <row r="15">
          <cell r="F15">
            <v>11</v>
          </cell>
        </row>
        <row r="15">
          <cell r="AD15">
            <v>0</v>
          </cell>
        </row>
        <row r="16">
          <cell r="B16" t="str">
            <v>ORLANDI ROBERTO</v>
          </cell>
          <cell r="C16" t="str">
            <v>BUSCAGLIA</v>
          </cell>
        </row>
        <row r="16">
          <cell r="F16">
            <v>11.1</v>
          </cell>
        </row>
        <row r="16">
          <cell r="AD16">
            <v>4</v>
          </cell>
        </row>
        <row r="17">
          <cell r="B17" t="str">
            <v>FICARRA ALBERTO</v>
          </cell>
          <cell r="C17" t="str">
            <v>BUSCAGLIA</v>
          </cell>
        </row>
        <row r="17">
          <cell r="F17">
            <v>11.1</v>
          </cell>
        </row>
        <row r="17">
          <cell r="AD17">
            <v>0</v>
          </cell>
        </row>
        <row r="18">
          <cell r="AD18">
            <v>0</v>
          </cell>
        </row>
        <row r="19">
          <cell r="AD19">
            <v>0</v>
          </cell>
        </row>
        <row r="20">
          <cell r="AD20">
            <v>0</v>
          </cell>
        </row>
        <row r="21">
          <cell r="AD21">
            <v>6</v>
          </cell>
        </row>
        <row r="22">
          <cell r="AD22">
            <v>10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0</v>
          </cell>
        </row>
      </sheetData>
      <sheetData sheetId="4">
        <row r="13">
          <cell r="AD13">
            <v>0</v>
          </cell>
        </row>
        <row r="14">
          <cell r="AD14">
            <v>5</v>
          </cell>
        </row>
        <row r="15">
          <cell r="AD15">
            <v>1</v>
          </cell>
        </row>
        <row r="16">
          <cell r="AD16">
            <v>11</v>
          </cell>
        </row>
        <row r="17">
          <cell r="AD17">
            <v>0</v>
          </cell>
        </row>
        <row r="18">
          <cell r="AD18">
            <v>0</v>
          </cell>
        </row>
        <row r="19">
          <cell r="AD19">
            <v>10</v>
          </cell>
        </row>
        <row r="20">
          <cell r="AD20">
            <v>0</v>
          </cell>
        </row>
        <row r="21">
          <cell r="AD21">
            <v>0</v>
          </cell>
        </row>
        <row r="22">
          <cell r="AD22">
            <v>0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0</v>
          </cell>
        </row>
      </sheetData>
      <sheetData sheetId="5">
        <row r="11">
          <cell r="B11" t="str">
            <v>GIBONI GABRIELE</v>
          </cell>
          <cell r="C11" t="str">
            <v>MANZONI</v>
          </cell>
        </row>
        <row r="11">
          <cell r="F11">
            <v>10.1</v>
          </cell>
        </row>
        <row r="12">
          <cell r="B12" t="str">
            <v>OKOLUKU DANIEL</v>
          </cell>
          <cell r="C12" t="str">
            <v>SARDEGNA</v>
          </cell>
        </row>
        <row r="12">
          <cell r="F12">
            <v>10.2</v>
          </cell>
        </row>
        <row r="13">
          <cell r="B13" t="str">
            <v>FREZZATO DANIELE</v>
          </cell>
          <cell r="C13" t="str">
            <v>MAZZARELLO</v>
          </cell>
        </row>
        <row r="13">
          <cell r="F13">
            <v>10.2</v>
          </cell>
        </row>
        <row r="13">
          <cell r="AD13">
            <v>2</v>
          </cell>
        </row>
        <row r="14">
          <cell r="B14" t="str">
            <v>VIOLIN LORENZO</v>
          </cell>
          <cell r="C14" t="str">
            <v>P.CO FIORI</v>
          </cell>
        </row>
        <row r="14">
          <cell r="F14">
            <v>10.3</v>
          </cell>
        </row>
        <row r="14">
          <cell r="AD14">
            <v>0</v>
          </cell>
        </row>
        <row r="15">
          <cell r="B15" t="str">
            <v>CAMPANELLA LORENZO </v>
          </cell>
          <cell r="C15" t="str">
            <v>ZANDONAI</v>
          </cell>
        </row>
        <row r="15">
          <cell r="F15">
            <v>10.5</v>
          </cell>
        </row>
        <row r="15">
          <cell r="AD15">
            <v>0</v>
          </cell>
        </row>
        <row r="16">
          <cell r="B16" t="str">
            <v>BIASSANI SIMONE</v>
          </cell>
          <cell r="C16" t="str">
            <v>MANZONI</v>
          </cell>
        </row>
        <row r="16">
          <cell r="F16">
            <v>10.5</v>
          </cell>
        </row>
        <row r="16">
          <cell r="AD16">
            <v>3</v>
          </cell>
        </row>
        <row r="17">
          <cell r="B17" t="str">
            <v>PRINA LORENZO</v>
          </cell>
          <cell r="C17" t="str">
            <v>MAZZARELLO</v>
          </cell>
        </row>
        <row r="17">
          <cell r="F17">
            <v>10.5</v>
          </cell>
        </row>
        <row r="17">
          <cell r="AD17">
            <v>8</v>
          </cell>
        </row>
        <row r="18">
          <cell r="AD18">
            <v>0</v>
          </cell>
        </row>
        <row r="19">
          <cell r="AD19">
            <v>12</v>
          </cell>
        </row>
        <row r="20">
          <cell r="AD20">
            <v>0</v>
          </cell>
        </row>
        <row r="21">
          <cell r="AD21">
            <v>0</v>
          </cell>
        </row>
        <row r="22">
          <cell r="AD22">
            <v>6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0</v>
          </cell>
        </row>
      </sheetData>
      <sheetData sheetId="6">
        <row r="11">
          <cell r="B11" t="str">
            <v>PALA DAIANA</v>
          </cell>
          <cell r="C11" t="str">
            <v>P.CO FIORI</v>
          </cell>
        </row>
        <row r="11">
          <cell r="F11">
            <v>10.5</v>
          </cell>
        </row>
        <row r="12">
          <cell r="B12" t="str">
            <v>PAGANI GIULIA</v>
          </cell>
          <cell r="C12" t="str">
            <v>MAZZARELLO</v>
          </cell>
        </row>
        <row r="12">
          <cell r="F12">
            <v>10.8</v>
          </cell>
        </row>
        <row r="13">
          <cell r="B13" t="str">
            <v>CURTI SILVIA</v>
          </cell>
          <cell r="C13" t="str">
            <v>M.ORTIGARA</v>
          </cell>
        </row>
        <row r="13">
          <cell r="F13">
            <v>10.9</v>
          </cell>
        </row>
        <row r="13">
          <cell r="AD13">
            <v>0</v>
          </cell>
        </row>
        <row r="14">
          <cell r="B14" t="str">
            <v>AIROLDI ANNA</v>
          </cell>
          <cell r="C14" t="str">
            <v>MAZZARELLO</v>
          </cell>
        </row>
        <row r="14">
          <cell r="F14">
            <v>10.9</v>
          </cell>
        </row>
        <row r="14">
          <cell r="AD14">
            <v>0</v>
          </cell>
        </row>
        <row r="15">
          <cell r="B15" t="str">
            <v>PACCHETTI ELISA</v>
          </cell>
          <cell r="C15" t="str">
            <v>MANZONI</v>
          </cell>
        </row>
        <row r="15">
          <cell r="F15">
            <v>11</v>
          </cell>
        </row>
        <row r="15">
          <cell r="AD15">
            <v>4</v>
          </cell>
        </row>
        <row r="16">
          <cell r="B16" t="str">
            <v>MICHELETTI EMMA </v>
          </cell>
          <cell r="C16" t="str">
            <v>VILLA</v>
          </cell>
        </row>
        <row r="16">
          <cell r="F16">
            <v>11.1</v>
          </cell>
        </row>
        <row r="16">
          <cell r="AD16">
            <v>10</v>
          </cell>
        </row>
        <row r="17">
          <cell r="B17" t="str">
            <v>DI SANZO ALICE</v>
          </cell>
          <cell r="C17" t="str">
            <v>MAZZARELLO</v>
          </cell>
        </row>
        <row r="17">
          <cell r="F17">
            <v>11.1</v>
          </cell>
        </row>
        <row r="17">
          <cell r="AD17">
            <v>11</v>
          </cell>
        </row>
        <row r="18">
          <cell r="AD18">
            <v>0</v>
          </cell>
        </row>
        <row r="19">
          <cell r="AD19">
            <v>2</v>
          </cell>
        </row>
        <row r="20">
          <cell r="AD20">
            <v>0</v>
          </cell>
        </row>
        <row r="21">
          <cell r="AD21">
            <v>0</v>
          </cell>
        </row>
        <row r="22">
          <cell r="AD22">
            <v>0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1</v>
          </cell>
        </row>
      </sheetData>
      <sheetData sheetId="7">
        <row r="11">
          <cell r="B11" t="str">
            <v>ALTOMARE MATILDE</v>
          </cell>
          <cell r="C11" t="str">
            <v>P.CO FIORI</v>
          </cell>
        </row>
        <row r="11">
          <cell r="F11">
            <v>10.3</v>
          </cell>
        </row>
        <row r="12">
          <cell r="B12" t="str">
            <v>GULLO ALESSIA</v>
          </cell>
          <cell r="C12" t="str">
            <v>MANZONI</v>
          </cell>
        </row>
        <row r="12">
          <cell r="F12">
            <v>10.3</v>
          </cell>
        </row>
        <row r="13">
          <cell r="B13" t="str">
            <v>DARRUOSI OUMAIMA</v>
          </cell>
          <cell r="C13" t="str">
            <v>COSTA</v>
          </cell>
        </row>
        <row r="13">
          <cell r="F13">
            <v>10.4</v>
          </cell>
        </row>
        <row r="13">
          <cell r="AD13">
            <v>1</v>
          </cell>
        </row>
        <row r="14">
          <cell r="B14" t="str">
            <v>VITALIANI ISABELLA</v>
          </cell>
          <cell r="C14" t="str">
            <v>MAZZARELLO</v>
          </cell>
        </row>
        <row r="14">
          <cell r="F14">
            <v>10.4</v>
          </cell>
        </row>
        <row r="14">
          <cell r="AD14">
            <v>0</v>
          </cell>
        </row>
        <row r="15">
          <cell r="B15" t="str">
            <v>VISENTIN GIULIA</v>
          </cell>
          <cell r="C15" t="str">
            <v>MAZZARELLO</v>
          </cell>
        </row>
        <row r="15">
          <cell r="F15">
            <v>10.6</v>
          </cell>
        </row>
        <row r="15">
          <cell r="AD15">
            <v>0</v>
          </cell>
        </row>
        <row r="16">
          <cell r="B16" t="str">
            <v>VISIARA ASIA</v>
          </cell>
          <cell r="C16" t="str">
            <v>ZANDONAI</v>
          </cell>
        </row>
        <row r="16">
          <cell r="F16">
            <v>10.7</v>
          </cell>
        </row>
        <row r="16">
          <cell r="AD16">
            <v>10</v>
          </cell>
        </row>
        <row r="17">
          <cell r="B17" t="str">
            <v>BRASCA FEDERICA</v>
          </cell>
          <cell r="C17" t="str">
            <v>MANZONI</v>
          </cell>
        </row>
        <row r="17">
          <cell r="F17">
            <v>10.7</v>
          </cell>
        </row>
        <row r="17">
          <cell r="AD17">
            <v>6</v>
          </cell>
        </row>
        <row r="18">
          <cell r="AD18">
            <v>0</v>
          </cell>
        </row>
        <row r="19">
          <cell r="AD19">
            <v>11</v>
          </cell>
        </row>
        <row r="20">
          <cell r="AD20">
            <v>4</v>
          </cell>
        </row>
        <row r="21">
          <cell r="AD21">
            <v>0</v>
          </cell>
        </row>
        <row r="22">
          <cell r="AD22">
            <v>0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0</v>
          </cell>
        </row>
      </sheetData>
      <sheetData sheetId="8">
        <row r="11">
          <cell r="B11" t="str">
            <v>SPERTI ALICE</v>
          </cell>
          <cell r="C11" t="str">
            <v>VILLA</v>
          </cell>
        </row>
        <row r="11">
          <cell r="F11">
            <v>9.8</v>
          </cell>
        </row>
        <row r="12">
          <cell r="B12" t="str">
            <v>PAVAN GIULIA</v>
          </cell>
          <cell r="C12" t="str">
            <v>P.CO FIORI</v>
          </cell>
        </row>
        <row r="12">
          <cell r="F12">
            <v>9.8</v>
          </cell>
        </row>
        <row r="13">
          <cell r="B13" t="str">
            <v>REMEDIO ANNA</v>
          </cell>
          <cell r="C13" t="str">
            <v>MAZZARELLO</v>
          </cell>
        </row>
        <row r="13">
          <cell r="F13">
            <v>9.9</v>
          </cell>
        </row>
        <row r="13">
          <cell r="AD13">
            <v>0</v>
          </cell>
        </row>
        <row r="14">
          <cell r="B14" t="str">
            <v>TROVATI CAROL </v>
          </cell>
          <cell r="C14" t="str">
            <v>ZANDONAI </v>
          </cell>
        </row>
        <row r="14">
          <cell r="F14">
            <v>10</v>
          </cell>
        </row>
        <row r="14">
          <cell r="AD14">
            <v>0</v>
          </cell>
        </row>
        <row r="15">
          <cell r="B15" t="str">
            <v>PAVANELLO VITTORIA</v>
          </cell>
          <cell r="C15" t="str">
            <v>P.CO FIORI</v>
          </cell>
        </row>
        <row r="15">
          <cell r="F15">
            <v>10.1</v>
          </cell>
        </row>
        <row r="15">
          <cell r="AD15">
            <v>0</v>
          </cell>
        </row>
        <row r="16">
          <cell r="B16" t="str">
            <v>CANTONI IRMA</v>
          </cell>
          <cell r="C16" t="str">
            <v>MAZZARELLO</v>
          </cell>
        </row>
        <row r="16">
          <cell r="F16">
            <v>10.3</v>
          </cell>
        </row>
        <row r="16">
          <cell r="AD16">
            <v>12</v>
          </cell>
        </row>
        <row r="17">
          <cell r="AD17">
            <v>5</v>
          </cell>
        </row>
        <row r="18">
          <cell r="AD18">
            <v>0</v>
          </cell>
        </row>
        <row r="19">
          <cell r="AD19">
            <v>0</v>
          </cell>
        </row>
        <row r="20">
          <cell r="AD20">
            <v>0</v>
          </cell>
        </row>
        <row r="21">
          <cell r="AD21">
            <v>0</v>
          </cell>
        </row>
        <row r="22">
          <cell r="AD22">
            <v>0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10</v>
          </cell>
        </row>
      </sheetData>
      <sheetData sheetId="9">
        <row r="11">
          <cell r="B11" t="str">
            <v>CHERUBINI GAIA</v>
          </cell>
          <cell r="C11" t="str">
            <v>VILLA</v>
          </cell>
        </row>
        <row r="11">
          <cell r="F11">
            <v>9.5</v>
          </cell>
        </row>
        <row r="12">
          <cell r="B12" t="str">
            <v>MANTOVANI ELEONORA</v>
          </cell>
          <cell r="C12" t="str">
            <v>COSTA</v>
          </cell>
        </row>
        <row r="12">
          <cell r="F12">
            <v>9.7</v>
          </cell>
        </row>
        <row r="13">
          <cell r="B13" t="str">
            <v>BUSCARINI GAIA</v>
          </cell>
          <cell r="C13" t="str">
            <v>BUSCAGLIA</v>
          </cell>
        </row>
        <row r="13">
          <cell r="F13">
            <v>9.8</v>
          </cell>
        </row>
        <row r="13">
          <cell r="AD13">
            <v>0</v>
          </cell>
        </row>
        <row r="14">
          <cell r="B14" t="str">
            <v>RUSSO GIULIA</v>
          </cell>
          <cell r="C14" t="str">
            <v>BUSCAGLIA</v>
          </cell>
        </row>
        <row r="14">
          <cell r="F14">
            <v>9.8</v>
          </cell>
        </row>
        <row r="14">
          <cell r="AD14">
            <v>10</v>
          </cell>
        </row>
        <row r="15">
          <cell r="B15" t="str">
            <v>CACIA ANGELICA</v>
          </cell>
          <cell r="C15" t="str">
            <v>P.CO FIORI</v>
          </cell>
        </row>
        <row r="15">
          <cell r="F15">
            <v>10.1</v>
          </cell>
        </row>
        <row r="15">
          <cell r="AD15">
            <v>0</v>
          </cell>
        </row>
        <row r="16">
          <cell r="B16" t="str">
            <v>DI CANDIA DENISE</v>
          </cell>
          <cell r="C16" t="str">
            <v>COSTA</v>
          </cell>
        </row>
        <row r="16">
          <cell r="F16">
            <v>10.1</v>
          </cell>
        </row>
        <row r="16">
          <cell r="AD16">
            <v>2</v>
          </cell>
        </row>
        <row r="17">
          <cell r="B17" t="str">
            <v>IERARDI NOEMI</v>
          </cell>
          <cell r="C17" t="str">
            <v>BUSCAGLIA</v>
          </cell>
        </row>
        <row r="17">
          <cell r="F17">
            <v>10.1</v>
          </cell>
        </row>
        <row r="17">
          <cell r="AD17">
            <v>0</v>
          </cell>
        </row>
        <row r="18">
          <cell r="AD18">
            <v>0</v>
          </cell>
        </row>
        <row r="19">
          <cell r="AD19">
            <v>0</v>
          </cell>
        </row>
        <row r="20">
          <cell r="AD20">
            <v>8</v>
          </cell>
        </row>
        <row r="21">
          <cell r="AD21">
            <v>0</v>
          </cell>
        </row>
        <row r="22">
          <cell r="AD22">
            <v>0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10</v>
          </cell>
        </row>
      </sheetData>
      <sheetData sheetId="10">
        <row r="11">
          <cell r="B11" t="str">
            <v>BRUNI PAOLO </v>
          </cell>
          <cell r="C11" t="str">
            <v>ZANDONAI</v>
          </cell>
        </row>
        <row r="11">
          <cell r="F11">
            <v>9.6</v>
          </cell>
        </row>
        <row r="12">
          <cell r="B12" t="str">
            <v>BOSONI MATTIA</v>
          </cell>
          <cell r="C12" t="str">
            <v>LINCOLN</v>
          </cell>
        </row>
        <row r="12">
          <cell r="F12">
            <v>9.8</v>
          </cell>
        </row>
        <row r="13">
          <cell r="B13" t="str">
            <v>OLIVA DAVIDE</v>
          </cell>
          <cell r="C13" t="str">
            <v>MANZONI</v>
          </cell>
        </row>
        <row r="13">
          <cell r="F13">
            <v>10.1</v>
          </cell>
        </row>
        <row r="13">
          <cell r="AD13">
            <v>12</v>
          </cell>
        </row>
        <row r="14">
          <cell r="B14" t="str">
            <v>LORUSSO OSCAR</v>
          </cell>
          <cell r="C14" t="str">
            <v>M.ORTIGARA</v>
          </cell>
        </row>
        <row r="14">
          <cell r="F14">
            <v>10.1</v>
          </cell>
        </row>
        <row r="14">
          <cell r="AD14">
            <v>0</v>
          </cell>
        </row>
        <row r="15">
          <cell r="B15" t="str">
            <v>DE GIUSEPPE CHRISTIAN</v>
          </cell>
          <cell r="C15" t="str">
            <v>ZANDONAI</v>
          </cell>
        </row>
        <row r="15">
          <cell r="F15">
            <v>10.2</v>
          </cell>
        </row>
        <row r="15">
          <cell r="AD15">
            <v>4</v>
          </cell>
        </row>
        <row r="16">
          <cell r="B16" t="str">
            <v>BOGO LORENZO</v>
          </cell>
          <cell r="C16" t="str">
            <v>P.CO FIORI</v>
          </cell>
        </row>
        <row r="16">
          <cell r="F16">
            <v>10.2</v>
          </cell>
        </row>
        <row r="16">
          <cell r="AD16">
            <v>2</v>
          </cell>
        </row>
        <row r="17">
          <cell r="AD17">
            <v>0</v>
          </cell>
        </row>
        <row r="18">
          <cell r="AD18">
            <v>0</v>
          </cell>
        </row>
        <row r="19">
          <cell r="AD19">
            <v>4</v>
          </cell>
        </row>
        <row r="20">
          <cell r="AD20">
            <v>0</v>
          </cell>
        </row>
        <row r="21">
          <cell r="AD21">
            <v>6</v>
          </cell>
        </row>
        <row r="22">
          <cell r="AD22">
            <v>0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0</v>
          </cell>
        </row>
      </sheetData>
      <sheetData sheetId="11">
        <row r="11">
          <cell r="B11" t="str">
            <v>PINJON CARLOS</v>
          </cell>
          <cell r="C11" t="str">
            <v>MANZONI</v>
          </cell>
        </row>
        <row r="11">
          <cell r="F11">
            <v>9.9</v>
          </cell>
        </row>
        <row r="12">
          <cell r="B12" t="str">
            <v>CANCEDDA DANIELE</v>
          </cell>
          <cell r="C12" t="str">
            <v>ZANDONAI</v>
          </cell>
        </row>
        <row r="12">
          <cell r="F12">
            <v>9.9</v>
          </cell>
        </row>
        <row r="13">
          <cell r="B13" t="str">
            <v>BIASION ANDREA</v>
          </cell>
          <cell r="C13" t="str">
            <v>MAZZARELLO</v>
          </cell>
        </row>
        <row r="13">
          <cell r="F13">
            <v>10.1</v>
          </cell>
        </row>
        <row r="13">
          <cell r="AD13">
            <v>12</v>
          </cell>
        </row>
        <row r="14">
          <cell r="B14" t="str">
            <v>BERNASCONI GABRIELE</v>
          </cell>
          <cell r="C14" t="str">
            <v>P.CO FIORI</v>
          </cell>
        </row>
        <row r="14">
          <cell r="F14">
            <v>10.1</v>
          </cell>
        </row>
        <row r="14">
          <cell r="AD14">
            <v>0</v>
          </cell>
        </row>
        <row r="15">
          <cell r="B15" t="str">
            <v>FLORES ESTRADA SASON</v>
          </cell>
          <cell r="C15" t="str">
            <v>SARDEGNA</v>
          </cell>
        </row>
        <row r="15">
          <cell r="F15">
            <v>10.6</v>
          </cell>
        </row>
        <row r="15">
          <cell r="AD15">
            <v>0</v>
          </cell>
        </row>
        <row r="16">
          <cell r="B16" t="str">
            <v>BOERCI SIMONE</v>
          </cell>
          <cell r="C16" t="str">
            <v>ZANDONAI</v>
          </cell>
        </row>
        <row r="16">
          <cell r="F16">
            <v>10.6</v>
          </cell>
        </row>
        <row r="16">
          <cell r="AD16">
            <v>4</v>
          </cell>
        </row>
        <row r="17">
          <cell r="AD17">
            <v>4</v>
          </cell>
        </row>
        <row r="18">
          <cell r="AD18">
            <v>0</v>
          </cell>
        </row>
        <row r="19">
          <cell r="AD19">
            <v>10</v>
          </cell>
        </row>
        <row r="20">
          <cell r="AD20">
            <v>0</v>
          </cell>
        </row>
        <row r="21">
          <cell r="AD21">
            <v>0</v>
          </cell>
        </row>
        <row r="22">
          <cell r="AD22">
            <v>2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0</v>
          </cell>
        </row>
      </sheetData>
      <sheetData sheetId="12">
        <row r="11">
          <cell r="B11" t="str">
            <v>STIMOLO GABRIELE</v>
          </cell>
          <cell r="C11" t="str">
            <v>BUSCAGLIA</v>
          </cell>
        </row>
        <row r="11">
          <cell r="F11">
            <v>9.1</v>
          </cell>
        </row>
        <row r="12">
          <cell r="B12" t="str">
            <v>PASSALACQUA WILLIAM </v>
          </cell>
          <cell r="C12" t="str">
            <v>ZANDONAI</v>
          </cell>
        </row>
        <row r="12">
          <cell r="F12">
            <v>9.5</v>
          </cell>
        </row>
        <row r="13">
          <cell r="B13" t="str">
            <v>BUSCARINU DAVIDE</v>
          </cell>
          <cell r="C13" t="str">
            <v>BUSCAGLIA</v>
          </cell>
        </row>
        <row r="13">
          <cell r="F13">
            <v>9.5</v>
          </cell>
        </row>
        <row r="13">
          <cell r="AD13">
            <v>6</v>
          </cell>
        </row>
        <row r="14">
          <cell r="B14" t="str">
            <v>TAVARELLA ANDREA</v>
          </cell>
          <cell r="C14" t="str">
            <v>COSTA</v>
          </cell>
        </row>
        <row r="14">
          <cell r="F14">
            <v>9.6</v>
          </cell>
        </row>
        <row r="14">
          <cell r="AD14">
            <v>16</v>
          </cell>
        </row>
        <row r="15">
          <cell r="B15" t="str">
            <v>SAMMARTINO NICOLO'</v>
          </cell>
          <cell r="C15" t="str">
            <v>MAZZARELLO</v>
          </cell>
        </row>
        <row r="15">
          <cell r="F15">
            <v>9.7</v>
          </cell>
        </row>
        <row r="15">
          <cell r="AD15">
            <v>4</v>
          </cell>
        </row>
        <row r="16">
          <cell r="B16" t="str">
            <v>BUSSI LORENZO </v>
          </cell>
          <cell r="C16" t="str">
            <v>MAZZARELLO</v>
          </cell>
        </row>
        <row r="16">
          <cell r="F16">
            <v>9.7</v>
          </cell>
        </row>
        <row r="16">
          <cell r="AD16">
            <v>0</v>
          </cell>
        </row>
        <row r="17">
          <cell r="B17" t="str">
            <v>CASSANO NOCHOLAS</v>
          </cell>
          <cell r="C17" t="str">
            <v>M.ORTIGARA</v>
          </cell>
        </row>
        <row r="17">
          <cell r="F17">
            <v>9.7</v>
          </cell>
        </row>
        <row r="17">
          <cell r="AD17">
            <v>4</v>
          </cell>
        </row>
        <row r="18">
          <cell r="B18" t="str">
            <v>BRASCIANINI LORENZO</v>
          </cell>
          <cell r="C18" t="str">
            <v>M.ORTIGARA</v>
          </cell>
        </row>
        <row r="18">
          <cell r="F18">
            <v>9.7</v>
          </cell>
        </row>
        <row r="18">
          <cell r="AD18">
            <v>0</v>
          </cell>
        </row>
        <row r="19">
          <cell r="AD19">
            <v>0</v>
          </cell>
        </row>
        <row r="20">
          <cell r="AD20">
            <v>3</v>
          </cell>
        </row>
        <row r="21">
          <cell r="AD21">
            <v>0</v>
          </cell>
        </row>
        <row r="22">
          <cell r="AD22">
            <v>0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0</v>
          </cell>
        </row>
      </sheetData>
      <sheetData sheetId="13">
        <row r="11">
          <cell r="B11" t="str">
            <v>CAUTAR DOUABI</v>
          </cell>
          <cell r="C11" t="str">
            <v>ZANDONAI</v>
          </cell>
        </row>
        <row r="11">
          <cell r="F11">
            <v>0.54</v>
          </cell>
        </row>
        <row r="12">
          <cell r="B12" t="str">
            <v>VINGARO LAURA</v>
          </cell>
          <cell r="C12" t="str">
            <v>ZANDONAI</v>
          </cell>
        </row>
        <row r="12">
          <cell r="F12">
            <v>1</v>
          </cell>
        </row>
        <row r="13">
          <cell r="B13" t="str">
            <v>MANUGUERRA GIULIA</v>
          </cell>
          <cell r="C13" t="str">
            <v>ZANDONAI</v>
          </cell>
        </row>
        <row r="13">
          <cell r="F13">
            <v>1.05</v>
          </cell>
        </row>
        <row r="13">
          <cell r="AD13">
            <v>23</v>
          </cell>
        </row>
        <row r="14">
          <cell r="B14" t="str">
            <v>BONALINA VALENTINA</v>
          </cell>
          <cell r="C14" t="str">
            <v>ZANDONAI</v>
          </cell>
        </row>
        <row r="14">
          <cell r="F14">
            <v>1.06</v>
          </cell>
        </row>
        <row r="14">
          <cell r="AD14">
            <v>0</v>
          </cell>
        </row>
        <row r="15">
          <cell r="B15" t="str">
            <v>BISARELLO CHIARA</v>
          </cell>
          <cell r="C15" t="str">
            <v>MAZZARELLO</v>
          </cell>
        </row>
        <row r="15">
          <cell r="F15">
            <v>1.08</v>
          </cell>
        </row>
        <row r="15">
          <cell r="AD15">
            <v>0</v>
          </cell>
        </row>
        <row r="16">
          <cell r="B16" t="str">
            <v>DIROCCO GIULIA</v>
          </cell>
          <cell r="C16" t="str">
            <v>MAZZARELLO</v>
          </cell>
        </row>
        <row r="16">
          <cell r="F16">
            <v>1.12</v>
          </cell>
        </row>
        <row r="16">
          <cell r="AD16">
            <v>0</v>
          </cell>
        </row>
        <row r="17">
          <cell r="B17" t="str">
            <v>TRIFOGLIO  AURORA</v>
          </cell>
          <cell r="C17" t="str">
            <v>MAZZARELLO</v>
          </cell>
        </row>
        <row r="17">
          <cell r="F17">
            <v>1.15</v>
          </cell>
        </row>
        <row r="17">
          <cell r="AD17">
            <v>3</v>
          </cell>
        </row>
        <row r="18">
          <cell r="B18" t="str">
            <v>SAWERS  MIRIAM</v>
          </cell>
          <cell r="C18" t="str">
            <v>MAZZARELLO</v>
          </cell>
        </row>
        <row r="18">
          <cell r="F18">
            <v>1.17</v>
          </cell>
        </row>
        <row r="18">
          <cell r="AD18">
            <v>0</v>
          </cell>
        </row>
        <row r="19">
          <cell r="B19" t="str">
            <v>PASQUALI  IRIS</v>
          </cell>
          <cell r="C19" t="str">
            <v>BUSCAGLIA</v>
          </cell>
        </row>
        <row r="19">
          <cell r="F19">
            <v>1.18</v>
          </cell>
        </row>
        <row r="19">
          <cell r="AD19">
            <v>0</v>
          </cell>
        </row>
        <row r="20">
          <cell r="B20" t="str">
            <v>MOLTENI  ELISA</v>
          </cell>
          <cell r="C20" t="str">
            <v>BUSCAGLIA</v>
          </cell>
        </row>
        <row r="20">
          <cell r="F20">
            <v>1.19</v>
          </cell>
        </row>
        <row r="20">
          <cell r="AD20">
            <v>0</v>
          </cell>
        </row>
        <row r="21">
          <cell r="AD21">
            <v>0</v>
          </cell>
        </row>
        <row r="22">
          <cell r="AD22">
            <v>0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0</v>
          </cell>
        </row>
      </sheetData>
      <sheetData sheetId="14">
        <row r="11">
          <cell r="B11" t="str">
            <v>PAPI CRISTINA</v>
          </cell>
          <cell r="C11" t="str">
            <v>BUSCAGLIA</v>
          </cell>
        </row>
        <row r="11">
          <cell r="F11">
            <v>1</v>
          </cell>
        </row>
        <row r="12">
          <cell r="B12" t="str">
            <v>FL________  ALESSIA</v>
          </cell>
          <cell r="C12" t="str">
            <v>P.CO FIORI</v>
          </cell>
        </row>
        <row r="12">
          <cell r="F12">
            <v>1</v>
          </cell>
        </row>
        <row r="13">
          <cell r="B13" t="str">
            <v>VALERIO LAURA</v>
          </cell>
          <cell r="C13" t="str">
            <v>MAZZARELLO</v>
          </cell>
        </row>
        <row r="13">
          <cell r="F13">
            <v>1.01</v>
          </cell>
        </row>
        <row r="13">
          <cell r="AD13">
            <v>5</v>
          </cell>
        </row>
        <row r="14">
          <cell r="B14" t="str">
            <v>SALMA' EL GHOULIMI</v>
          </cell>
          <cell r="C14" t="str">
            <v>ZANDONAI</v>
          </cell>
        </row>
        <row r="14">
          <cell r="F14">
            <v>1.06</v>
          </cell>
        </row>
        <row r="14">
          <cell r="AD14">
            <v>10</v>
          </cell>
        </row>
        <row r="15">
          <cell r="B15" t="str">
            <v>MARIEME NOIAYE</v>
          </cell>
          <cell r="C15" t="str">
            <v>ZANDONAI</v>
          </cell>
        </row>
        <row r="15">
          <cell r="F15">
            <v>1.16</v>
          </cell>
        </row>
        <row r="15">
          <cell r="AD15">
            <v>0</v>
          </cell>
        </row>
        <row r="16">
          <cell r="B16" t="str">
            <v>MILITELLO ALICE</v>
          </cell>
          <cell r="C16" t="str">
            <v>MANZONI</v>
          </cell>
        </row>
        <row r="16">
          <cell r="F16">
            <v>1.16</v>
          </cell>
        </row>
        <row r="16">
          <cell r="AD16">
            <v>10</v>
          </cell>
        </row>
        <row r="17">
          <cell r="B17" t="str">
            <v>COLOCHO  ARIANNA</v>
          </cell>
          <cell r="C17" t="str">
            <v>SARDEGNA</v>
          </cell>
        </row>
        <row r="17">
          <cell r="F17">
            <v>1.18</v>
          </cell>
        </row>
        <row r="17">
          <cell r="AD17">
            <v>4</v>
          </cell>
        </row>
        <row r="18">
          <cell r="B18" t="str">
            <v>HU  LING  JING</v>
          </cell>
          <cell r="C18" t="str">
            <v>BUSCAGLIA</v>
          </cell>
        </row>
        <row r="18">
          <cell r="F18">
            <v>1.19</v>
          </cell>
        </row>
        <row r="18">
          <cell r="AD18">
            <v>0</v>
          </cell>
        </row>
        <row r="19">
          <cell r="AD19">
            <v>2</v>
          </cell>
        </row>
        <row r="20">
          <cell r="AD20">
            <v>0</v>
          </cell>
        </row>
        <row r="21">
          <cell r="AD21">
            <v>0</v>
          </cell>
        </row>
        <row r="22">
          <cell r="AD22">
            <v>0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0</v>
          </cell>
        </row>
      </sheetData>
      <sheetData sheetId="15">
        <row r="11">
          <cell r="B11" t="str">
            <v>BIROLI ERIKA</v>
          </cell>
          <cell r="C11" t="str">
            <v>MAZZARELLO</v>
          </cell>
        </row>
        <row r="11">
          <cell r="F11">
            <v>0.5</v>
          </cell>
        </row>
        <row r="12">
          <cell r="B12" t="str">
            <v>BONFISSUTO LORENA</v>
          </cell>
          <cell r="C12" t="str">
            <v>ZANDONAI</v>
          </cell>
        </row>
        <row r="12">
          <cell r="F12">
            <v>0.55</v>
          </cell>
        </row>
        <row r="13">
          <cell r="B13" t="str">
            <v>DANIELE GIORGIA SOFIA</v>
          </cell>
          <cell r="C13" t="str">
            <v>MANZONI</v>
          </cell>
        </row>
        <row r="13">
          <cell r="F13">
            <v>0.57</v>
          </cell>
        </row>
        <row r="13">
          <cell r="AD13">
            <v>12</v>
          </cell>
        </row>
        <row r="14">
          <cell r="B14" t="str">
            <v>VIDOTTO SARA</v>
          </cell>
          <cell r="C14" t="str">
            <v>ZANDONAI</v>
          </cell>
        </row>
        <row r="14">
          <cell r="F14">
            <v>0.57</v>
          </cell>
        </row>
        <row r="14">
          <cell r="AD14">
            <v>2</v>
          </cell>
        </row>
        <row r="15">
          <cell r="B15" t="str">
            <v>SANFILIPPO ELIDE</v>
          </cell>
          <cell r="C15" t="str">
            <v>BUSCAGLIA</v>
          </cell>
        </row>
        <row r="15">
          <cell r="F15">
            <v>0.58</v>
          </cell>
        </row>
        <row r="15">
          <cell r="AD15">
            <v>0</v>
          </cell>
        </row>
        <row r="16">
          <cell r="B16" t="str">
            <v>MARRONE CHANTAL</v>
          </cell>
          <cell r="C16" t="str">
            <v>P.CO FIORI</v>
          </cell>
        </row>
        <row r="16">
          <cell r="F16">
            <v>0.58</v>
          </cell>
        </row>
        <row r="16">
          <cell r="AD16">
            <v>2</v>
          </cell>
        </row>
        <row r="17">
          <cell r="B17" t="str">
            <v>FASOLILLO DEBORAH</v>
          </cell>
          <cell r="C17" t="str">
            <v>ZANDONAI</v>
          </cell>
        </row>
        <row r="17">
          <cell r="F17">
            <v>0.58</v>
          </cell>
        </row>
        <row r="17">
          <cell r="AD17">
            <v>10</v>
          </cell>
        </row>
        <row r="18">
          <cell r="B18" t="str">
            <v>RUSSO  SABRINA</v>
          </cell>
          <cell r="C18" t="str">
            <v>MAZZARELLO</v>
          </cell>
        </row>
        <row r="18">
          <cell r="F18">
            <v>0.59</v>
          </cell>
        </row>
        <row r="18">
          <cell r="AD18">
            <v>0</v>
          </cell>
        </row>
        <row r="19">
          <cell r="B19" t="str">
            <v>ZHOU  JIAXUAN</v>
          </cell>
          <cell r="C19" t="str">
            <v>MANZONI</v>
          </cell>
        </row>
        <row r="19">
          <cell r="F19">
            <v>0.59</v>
          </cell>
        </row>
        <row r="19">
          <cell r="AD19">
            <v>4</v>
          </cell>
        </row>
        <row r="20">
          <cell r="B20" t="str">
            <v>HU  JALIN</v>
          </cell>
          <cell r="C20" t="str">
            <v>MAZZARELLO</v>
          </cell>
        </row>
        <row r="20">
          <cell r="F20">
            <v>1.02</v>
          </cell>
        </row>
        <row r="20">
          <cell r="AD20">
            <v>0</v>
          </cell>
        </row>
        <row r="21">
          <cell r="AD21">
            <v>0</v>
          </cell>
        </row>
        <row r="22">
          <cell r="AD22">
            <v>0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0</v>
          </cell>
        </row>
      </sheetData>
      <sheetData sheetId="16">
        <row r="11">
          <cell r="B11" t="str">
            <v>PEREGO GIULIO</v>
          </cell>
          <cell r="C11" t="str">
            <v>MAZZARELLO</v>
          </cell>
        </row>
        <row r="11">
          <cell r="F11">
            <v>0.54</v>
          </cell>
        </row>
        <row r="12">
          <cell r="B12" t="str">
            <v>ROBECCHI FEDERICO</v>
          </cell>
          <cell r="C12" t="str">
            <v>MAZZARELLO</v>
          </cell>
        </row>
        <row r="12">
          <cell r="F12">
            <v>1.01</v>
          </cell>
        </row>
        <row r="13">
          <cell r="B13" t="str">
            <v>MARCHETTO GIORGIO</v>
          </cell>
          <cell r="C13" t="str">
            <v>MAZZARELLO</v>
          </cell>
        </row>
        <row r="13">
          <cell r="F13">
            <v>1.02</v>
          </cell>
        </row>
        <row r="13">
          <cell r="AD13">
            <v>3</v>
          </cell>
        </row>
        <row r="14">
          <cell r="B14" t="str">
            <v>SCARSETTO GIACOMO</v>
          </cell>
          <cell r="C14" t="str">
            <v>ZANDONAI</v>
          </cell>
        </row>
        <row r="14">
          <cell r="F14">
            <v>1.03</v>
          </cell>
        </row>
        <row r="14">
          <cell r="AD14">
            <v>0</v>
          </cell>
        </row>
        <row r="15">
          <cell r="B15" t="str">
            <v>COSTA FABIO</v>
          </cell>
          <cell r="C15" t="str">
            <v>MAZZARELLO</v>
          </cell>
        </row>
        <row r="15">
          <cell r="F15">
            <v>1.03</v>
          </cell>
        </row>
        <row r="15">
          <cell r="AD15">
            <v>0</v>
          </cell>
        </row>
        <row r="16">
          <cell r="B16" t="str">
            <v>VIVANTI ALESSANDRO</v>
          </cell>
          <cell r="C16" t="str">
            <v>MANZONI</v>
          </cell>
        </row>
        <row r="16">
          <cell r="F16">
            <v>1.06</v>
          </cell>
        </row>
        <row r="16">
          <cell r="AD16">
            <v>0</v>
          </cell>
        </row>
        <row r="17">
          <cell r="B17" t="str">
            <v>GOLINELLI FEDERICO</v>
          </cell>
          <cell r="C17" t="str">
            <v>MANZONI</v>
          </cell>
        </row>
        <row r="17">
          <cell r="F17">
            <v>1.06</v>
          </cell>
        </row>
        <row r="17">
          <cell r="AD17">
            <v>23</v>
          </cell>
        </row>
        <row r="18">
          <cell r="B18" t="str">
            <v>YOUSSEF  DAVID</v>
          </cell>
          <cell r="C18" t="str">
            <v>PARINI</v>
          </cell>
        </row>
        <row r="18">
          <cell r="F18">
            <v>1.09</v>
          </cell>
        </row>
        <row r="18">
          <cell r="AD18">
            <v>0</v>
          </cell>
        </row>
        <row r="19">
          <cell r="B19" t="str">
            <v>DE  DOMENICO  GIOVANNI</v>
          </cell>
          <cell r="C19" t="str">
            <v>BUSCAGLIA</v>
          </cell>
        </row>
        <row r="19">
          <cell r="F19">
            <v>1.09</v>
          </cell>
        </row>
        <row r="19">
          <cell r="AD19">
            <v>2</v>
          </cell>
        </row>
        <row r="20">
          <cell r="B20" t="str">
            <v>LESANTI   ALESSIO</v>
          </cell>
          <cell r="C20" t="str">
            <v>MAZZARELLO</v>
          </cell>
        </row>
        <row r="20">
          <cell r="F20">
            <v>1.1</v>
          </cell>
        </row>
        <row r="20">
          <cell r="AD20">
            <v>0</v>
          </cell>
        </row>
        <row r="21">
          <cell r="AD21">
            <v>0</v>
          </cell>
        </row>
        <row r="22">
          <cell r="AD22">
            <v>0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0</v>
          </cell>
        </row>
      </sheetData>
      <sheetData sheetId="17">
        <row r="11">
          <cell r="B11" t="str">
            <v>BOSSI RICCARDO</v>
          </cell>
          <cell r="C11" t="str">
            <v>MAZZARELLO</v>
          </cell>
        </row>
        <row r="11">
          <cell r="F11">
            <v>0.55</v>
          </cell>
        </row>
        <row r="12">
          <cell r="B12" t="str">
            <v>OUSSAMA EL GHOULIMI</v>
          </cell>
          <cell r="C12" t="str">
            <v>ZANDONAI</v>
          </cell>
        </row>
        <row r="12">
          <cell r="F12">
            <v>0.57</v>
          </cell>
        </row>
        <row r="13">
          <cell r="B13" t="str">
            <v>MAGLIA MATTEO </v>
          </cell>
          <cell r="C13" t="str">
            <v>MAZZARELLO</v>
          </cell>
        </row>
        <row r="13">
          <cell r="F13">
            <v>0.58</v>
          </cell>
        </row>
        <row r="13">
          <cell r="AD13">
            <v>6</v>
          </cell>
        </row>
        <row r="14">
          <cell r="B14" t="str">
            <v>VICOL ROBERT</v>
          </cell>
          <cell r="C14" t="str">
            <v>P.CO FIORI</v>
          </cell>
        </row>
        <row r="14">
          <cell r="F14">
            <v>1</v>
          </cell>
        </row>
        <row r="14">
          <cell r="AD14">
            <v>0</v>
          </cell>
        </row>
        <row r="15">
          <cell r="B15" t="str">
            <v>ALTAMURA DAVIDE</v>
          </cell>
          <cell r="C15" t="str">
            <v>P.CO FIORI</v>
          </cell>
        </row>
        <row r="15">
          <cell r="F15">
            <v>1.01</v>
          </cell>
        </row>
        <row r="15">
          <cell r="AD15">
            <v>1</v>
          </cell>
        </row>
        <row r="16">
          <cell r="B16" t="str">
            <v>SALVATORE MARCO </v>
          </cell>
          <cell r="C16" t="str">
            <v>M.ORTIGARA</v>
          </cell>
        </row>
        <row r="16">
          <cell r="F16">
            <v>1.03</v>
          </cell>
        </row>
        <row r="16">
          <cell r="AD16">
            <v>5</v>
          </cell>
        </row>
        <row r="17">
          <cell r="B17" t="str">
            <v>FAUSCIAN</v>
          </cell>
          <cell r="C17" t="str">
            <v>BUSCAGLIA</v>
          </cell>
        </row>
        <row r="17">
          <cell r="F17">
            <v>1.04</v>
          </cell>
        </row>
        <row r="17">
          <cell r="AD17">
            <v>14</v>
          </cell>
        </row>
        <row r="18">
          <cell r="B18" t="str">
            <v>DE  SANTIS  MIRKO</v>
          </cell>
          <cell r="C18" t="str">
            <v>P.CO FIORI</v>
          </cell>
        </row>
        <row r="18">
          <cell r="F18">
            <v>1.04</v>
          </cell>
        </row>
        <row r="18">
          <cell r="AD18">
            <v>0</v>
          </cell>
        </row>
        <row r="19">
          <cell r="B19" t="str">
            <v>FONTE  MANUEL</v>
          </cell>
          <cell r="C19" t="str">
            <v>BUSCAGLIA</v>
          </cell>
        </row>
        <row r="19">
          <cell r="F19">
            <v>1.06</v>
          </cell>
        </row>
        <row r="19">
          <cell r="AD19">
            <v>0</v>
          </cell>
        </row>
        <row r="20">
          <cell r="B20" t="str">
            <v>RACANO  ANDREA</v>
          </cell>
          <cell r="C20" t="str">
            <v>BUSCAGLIA</v>
          </cell>
        </row>
        <row r="20">
          <cell r="F20">
            <v>1.07</v>
          </cell>
        </row>
        <row r="20">
          <cell r="AD20">
            <v>0</v>
          </cell>
        </row>
        <row r="21">
          <cell r="AD21">
            <v>0</v>
          </cell>
        </row>
        <row r="22">
          <cell r="AD22">
            <v>0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0</v>
          </cell>
        </row>
      </sheetData>
      <sheetData sheetId="18">
        <row r="13">
          <cell r="AD13">
            <v>3</v>
          </cell>
        </row>
        <row r="14">
          <cell r="AD14">
            <v>3</v>
          </cell>
        </row>
        <row r="15">
          <cell r="AD15">
            <v>0</v>
          </cell>
        </row>
        <row r="16">
          <cell r="AD16">
            <v>0</v>
          </cell>
        </row>
        <row r="17">
          <cell r="AD17">
            <v>16</v>
          </cell>
        </row>
        <row r="18">
          <cell r="AD18">
            <v>0</v>
          </cell>
        </row>
        <row r="19">
          <cell r="AD19">
            <v>1</v>
          </cell>
        </row>
        <row r="20">
          <cell r="AD20">
            <v>7</v>
          </cell>
        </row>
        <row r="21">
          <cell r="AD21">
            <v>0</v>
          </cell>
        </row>
        <row r="22">
          <cell r="AD22">
            <v>0</v>
          </cell>
        </row>
        <row r="23">
          <cell r="AD23">
            <v>1</v>
          </cell>
        </row>
        <row r="24">
          <cell r="AD24">
            <v>0</v>
          </cell>
        </row>
        <row r="25">
          <cell r="AD25">
            <v>0</v>
          </cell>
        </row>
      </sheetData>
      <sheetData sheetId="19">
        <row r="11">
          <cell r="B11" t="str">
            <v>COLOSIMO ILARIA</v>
          </cell>
          <cell r="C11" t="str">
            <v>MAZZARELLO</v>
          </cell>
          <cell r="D11">
            <v>2.3</v>
          </cell>
          <cell r="E11">
            <v>2.33</v>
          </cell>
        </row>
        <row r="12">
          <cell r="B12" t="str">
            <v>INVERSETTI CHIARA</v>
          </cell>
          <cell r="C12" t="str">
            <v>MAZZARELLO</v>
          </cell>
          <cell r="D12">
            <v>2.22</v>
          </cell>
          <cell r="E12">
            <v>2.13</v>
          </cell>
        </row>
        <row r="13">
          <cell r="B13" t="str">
            <v>ROVELLI CHIARA</v>
          </cell>
          <cell r="C13" t="str">
            <v>M.ORTIGARA</v>
          </cell>
          <cell r="D13">
            <v>1.85</v>
          </cell>
          <cell r="E13">
            <v>1.7</v>
          </cell>
        </row>
        <row r="13">
          <cell r="AD13">
            <v>0</v>
          </cell>
        </row>
        <row r="14">
          <cell r="B14" t="str">
            <v>DI SIENA CHARLOTTE</v>
          </cell>
          <cell r="C14" t="str">
            <v>COSTA</v>
          </cell>
          <cell r="D14">
            <v>1.8</v>
          </cell>
          <cell r="E14">
            <v>1.7</v>
          </cell>
        </row>
        <row r="14">
          <cell r="AD14">
            <v>0</v>
          </cell>
        </row>
        <row r="15">
          <cell r="B15" t="str">
            <v>MOUSLI AIA</v>
          </cell>
          <cell r="C15" t="str">
            <v>BAUER</v>
          </cell>
          <cell r="D15">
            <v>1.61</v>
          </cell>
          <cell r="E15">
            <v>1.7</v>
          </cell>
        </row>
        <row r="15">
          <cell r="AD15">
            <v>4</v>
          </cell>
        </row>
        <row r="16">
          <cell r="B16" t="str">
            <v>CRESPI DENISE </v>
          </cell>
          <cell r="C16" t="str">
            <v>P.CO FIORI</v>
          </cell>
          <cell r="D16">
            <v>1.45</v>
          </cell>
          <cell r="E16">
            <v>1.7</v>
          </cell>
        </row>
        <row r="16">
          <cell r="AD16">
            <v>2</v>
          </cell>
        </row>
        <row r="17">
          <cell r="AD17">
            <v>16</v>
          </cell>
        </row>
        <row r="18">
          <cell r="AD18">
            <v>0</v>
          </cell>
        </row>
        <row r="19">
          <cell r="AD19">
            <v>0</v>
          </cell>
        </row>
        <row r="20">
          <cell r="AD20">
            <v>3</v>
          </cell>
        </row>
        <row r="21">
          <cell r="AD21">
            <v>0</v>
          </cell>
        </row>
        <row r="22">
          <cell r="AD22">
            <v>0</v>
          </cell>
        </row>
        <row r="23">
          <cell r="AD23">
            <v>0</v>
          </cell>
        </row>
        <row r="24">
          <cell r="AD24">
            <v>2</v>
          </cell>
        </row>
        <row r="25">
          <cell r="AD25">
            <v>0</v>
          </cell>
        </row>
      </sheetData>
      <sheetData sheetId="20">
        <row r="11">
          <cell r="B11" t="str">
            <v>COLOCHO SABRINA</v>
          </cell>
          <cell r="C11" t="str">
            <v>ZANDONAI</v>
          </cell>
          <cell r="D11">
            <v>2.38</v>
          </cell>
        </row>
        <row r="12">
          <cell r="B12" t="str">
            <v>FOTIA GIULIA</v>
          </cell>
          <cell r="C12" t="str">
            <v>MAZZARELLO</v>
          </cell>
          <cell r="D12">
            <v>2.1</v>
          </cell>
        </row>
        <row r="13">
          <cell r="B13" t="str">
            <v>VIRELLI FRANCESCA</v>
          </cell>
          <cell r="C13" t="str">
            <v>MAZZARELLO</v>
          </cell>
          <cell r="D13">
            <v>1.9</v>
          </cell>
        </row>
        <row r="13">
          <cell r="AD13">
            <v>10</v>
          </cell>
        </row>
        <row r="14">
          <cell r="B14" t="str">
            <v>CACACE MARIA AGOSTINA</v>
          </cell>
          <cell r="C14" t="str">
            <v>LINCOLN</v>
          </cell>
          <cell r="D14">
            <v>1.9</v>
          </cell>
        </row>
        <row r="14">
          <cell r="AD14">
            <v>0</v>
          </cell>
        </row>
        <row r="15">
          <cell r="B15" t="str">
            <v>RASO SOFIA</v>
          </cell>
          <cell r="C15" t="str">
            <v>P.CO FIORI</v>
          </cell>
          <cell r="D15">
            <v>1.85</v>
          </cell>
        </row>
        <row r="15">
          <cell r="AD15">
            <v>0</v>
          </cell>
        </row>
        <row r="16">
          <cell r="B16" t="str">
            <v>LANZONI GIULIA</v>
          </cell>
          <cell r="C16" t="str">
            <v>P.CO FIORI</v>
          </cell>
          <cell r="D16">
            <v>1.63</v>
          </cell>
        </row>
        <row r="16">
          <cell r="AD16">
            <v>4</v>
          </cell>
        </row>
        <row r="17">
          <cell r="B17" t="str">
            <v>TIRONI GAIA</v>
          </cell>
          <cell r="C17" t="str">
            <v>MAZZARELLO</v>
          </cell>
          <cell r="D17">
            <v>1.58</v>
          </cell>
        </row>
        <row r="17">
          <cell r="AD17">
            <v>12</v>
          </cell>
        </row>
        <row r="18">
          <cell r="AD18">
            <v>0</v>
          </cell>
        </row>
        <row r="19">
          <cell r="AD19">
            <v>0</v>
          </cell>
        </row>
        <row r="20">
          <cell r="AD20">
            <v>0</v>
          </cell>
        </row>
        <row r="21">
          <cell r="AD21">
            <v>3</v>
          </cell>
        </row>
        <row r="22">
          <cell r="AD22">
            <v>0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0</v>
          </cell>
        </row>
      </sheetData>
      <sheetData sheetId="21">
        <row r="11">
          <cell r="B11" t="str">
            <v>RHO ALESSIA</v>
          </cell>
          <cell r="C11" t="str">
            <v>M.ORTIGARA</v>
          </cell>
          <cell r="D11">
            <v>2.77</v>
          </cell>
          <cell r="E11">
            <v>2.8</v>
          </cell>
        </row>
        <row r="12">
          <cell r="B12" t="str">
            <v>TINI MARGHERITA </v>
          </cell>
          <cell r="C12" t="str">
            <v>ZANDONAI</v>
          </cell>
          <cell r="D12">
            <v>2.68</v>
          </cell>
          <cell r="E12">
            <v>2.09</v>
          </cell>
        </row>
        <row r="13">
          <cell r="B13" t="str">
            <v>GRAMAGLIA MARTINA</v>
          </cell>
          <cell r="C13" t="str">
            <v>VILLA</v>
          </cell>
          <cell r="D13">
            <v>2.6</v>
          </cell>
          <cell r="E13">
            <v>2.65</v>
          </cell>
        </row>
        <row r="13">
          <cell r="AD13">
            <v>9</v>
          </cell>
        </row>
        <row r="14">
          <cell r="B14" t="str">
            <v>PENDOLI VIOLETTA</v>
          </cell>
          <cell r="C14" t="str">
            <v>ZANDONAI</v>
          </cell>
          <cell r="D14">
            <v>2.41</v>
          </cell>
          <cell r="E14">
            <v>1.73</v>
          </cell>
        </row>
        <row r="14">
          <cell r="AD14">
            <v>0</v>
          </cell>
        </row>
        <row r="15">
          <cell r="B15" t="str">
            <v>POLIZZOTTO FEDERICA </v>
          </cell>
          <cell r="C15" t="str">
            <v>COSTA</v>
          </cell>
          <cell r="D15">
            <v>2.27</v>
          </cell>
          <cell r="E15">
            <v>2.05</v>
          </cell>
        </row>
        <row r="15">
          <cell r="AD15">
            <v>10</v>
          </cell>
        </row>
        <row r="16">
          <cell r="B16" t="str">
            <v>DE GIORGIO MARIA CRISTINA</v>
          </cell>
          <cell r="C16" t="str">
            <v>MAZZARELLO</v>
          </cell>
          <cell r="D16">
            <v>2.14</v>
          </cell>
          <cell r="E16">
            <v>2.2</v>
          </cell>
        </row>
        <row r="16">
          <cell r="AD16">
            <v>0</v>
          </cell>
        </row>
        <row r="17">
          <cell r="AD17">
            <v>1</v>
          </cell>
        </row>
        <row r="18">
          <cell r="AD18">
            <v>0</v>
          </cell>
        </row>
        <row r="19">
          <cell r="AD19">
            <v>0</v>
          </cell>
        </row>
        <row r="20">
          <cell r="AD20">
            <v>2</v>
          </cell>
        </row>
        <row r="21">
          <cell r="AD21">
            <v>0</v>
          </cell>
        </row>
        <row r="22">
          <cell r="AD22">
            <v>0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4</v>
          </cell>
        </row>
      </sheetData>
      <sheetData sheetId="22">
        <row r="11">
          <cell r="B11" t="str">
            <v>RONDINA FILIPPO</v>
          </cell>
          <cell r="C11" t="str">
            <v>MANZONI</v>
          </cell>
          <cell r="D11">
            <v>2.32</v>
          </cell>
          <cell r="E11">
            <v>2.35</v>
          </cell>
        </row>
        <row r="12">
          <cell r="B12" t="str">
            <v>TEDESCO ANDREA</v>
          </cell>
          <cell r="C12" t="str">
            <v>MAZZARELLO</v>
          </cell>
          <cell r="D12">
            <v>1.9</v>
          </cell>
          <cell r="E12">
            <v>1.8</v>
          </cell>
        </row>
        <row r="13">
          <cell r="B13" t="str">
            <v>CAREGHINI VALERIO</v>
          </cell>
          <cell r="C13" t="str">
            <v>MAZZARELLO</v>
          </cell>
          <cell r="D13">
            <v>1.88</v>
          </cell>
          <cell r="E13">
            <v>1.83</v>
          </cell>
        </row>
        <row r="13">
          <cell r="AD13">
            <v>1</v>
          </cell>
        </row>
        <row r="14">
          <cell r="B14" t="str">
            <v>PIETRA TOMMASO</v>
          </cell>
          <cell r="C14" t="str">
            <v>P.CO FIORI</v>
          </cell>
          <cell r="D14">
            <v>1.7</v>
          </cell>
          <cell r="E14">
            <v>1.4</v>
          </cell>
        </row>
        <row r="15">
          <cell r="B15" t="str">
            <v>ANTACIDO MATTEO </v>
          </cell>
          <cell r="C15" t="str">
            <v>MAZZARELLO</v>
          </cell>
          <cell r="D15">
            <v>1.55</v>
          </cell>
          <cell r="E15">
            <v>1.68</v>
          </cell>
        </row>
        <row r="16">
          <cell r="B16" t="str">
            <v>ELIA STEFANO</v>
          </cell>
          <cell r="C16" t="str">
            <v>ZANDONAI</v>
          </cell>
          <cell r="D16">
            <v>1.45</v>
          </cell>
          <cell r="E16">
            <v>1.4</v>
          </cell>
        </row>
      </sheetData>
      <sheetData sheetId="23">
        <row r="11">
          <cell r="B11" t="str">
            <v>BIASSON MARCO </v>
          </cell>
          <cell r="C11" t="str">
            <v>MAZZARELLO</v>
          </cell>
          <cell r="D11">
            <v>2.77</v>
          </cell>
        </row>
        <row r="12">
          <cell r="B12" t="str">
            <v>RICCI DAMIANO</v>
          </cell>
          <cell r="C12" t="str">
            <v>ZANDONAI</v>
          </cell>
          <cell r="D12">
            <v>2.88</v>
          </cell>
        </row>
        <row r="13">
          <cell r="B13" t="str">
            <v>MILANI FILIPPO</v>
          </cell>
          <cell r="C13" t="str">
            <v>VILLA</v>
          </cell>
          <cell r="D13">
            <v>2.76</v>
          </cell>
        </row>
        <row r="13">
          <cell r="AD13">
            <v>8</v>
          </cell>
        </row>
        <row r="14">
          <cell r="B14" t="str">
            <v>SQUADRONE SAMUELE</v>
          </cell>
          <cell r="C14" t="str">
            <v>P.CO FIORI</v>
          </cell>
          <cell r="D14">
            <v>2.65</v>
          </cell>
        </row>
        <row r="15">
          <cell r="B15" t="str">
            <v>RICCI SAMUELE</v>
          </cell>
          <cell r="C15" t="str">
            <v>ZANDONAI</v>
          </cell>
          <cell r="D15">
            <v>2.7</v>
          </cell>
        </row>
        <row r="16">
          <cell r="B16" t="str">
            <v>PANTALEONE ALESSANDRO</v>
          </cell>
          <cell r="C16" t="str">
            <v>P.CO FIORI</v>
          </cell>
          <cell r="D16">
            <v>0</v>
          </cell>
        </row>
      </sheetData>
      <sheetData sheetId="24">
        <row r="11">
          <cell r="B11" t="str">
            <v>MOLTILLARO ALESSANDRO</v>
          </cell>
          <cell r="C11" t="str">
            <v>BUSCAGLIA</v>
          </cell>
          <cell r="D11">
            <v>2.9</v>
          </cell>
          <cell r="E11">
            <v>3.18</v>
          </cell>
        </row>
        <row r="12">
          <cell r="B12" t="str">
            <v>GIOVANAZZI DAVIDE</v>
          </cell>
          <cell r="C12" t="str">
            <v>ZANDONAI</v>
          </cell>
          <cell r="D12">
            <v>3.1</v>
          </cell>
          <cell r="E12">
            <v>3.05</v>
          </cell>
        </row>
        <row r="13">
          <cell r="B13" t="str">
            <v>MULAS MATTIA</v>
          </cell>
          <cell r="C13" t="str">
            <v>BUSCAGLIA</v>
          </cell>
          <cell r="D13">
            <v>2.05</v>
          </cell>
          <cell r="E13">
            <v>2.95</v>
          </cell>
        </row>
        <row r="13">
          <cell r="AD13">
            <v>6</v>
          </cell>
        </row>
        <row r="14">
          <cell r="B14" t="str">
            <v>REATO EDOARDO</v>
          </cell>
          <cell r="C14" t="str">
            <v>VILLA</v>
          </cell>
          <cell r="D14">
            <v>2.54</v>
          </cell>
          <cell r="E14">
            <v>2.83</v>
          </cell>
        </row>
        <row r="15">
          <cell r="B15" t="str">
            <v>PODDI DANIELE</v>
          </cell>
          <cell r="C15" t="str">
            <v>P.CO FIORI</v>
          </cell>
          <cell r="D15">
            <v>2.55</v>
          </cell>
          <cell r="E15">
            <v>2.79</v>
          </cell>
        </row>
        <row r="16">
          <cell r="B16" t="str">
            <v>MILAZZO SIMONE</v>
          </cell>
          <cell r="C16" t="str">
            <v>VILLA</v>
          </cell>
          <cell r="D16">
            <v>2.78</v>
          </cell>
          <cell r="E16">
            <v>2.68</v>
          </cell>
        </row>
      </sheetData>
      <sheetData sheetId="25">
        <row r="11">
          <cell r="B11" t="str">
            <v>VITALE GAIA</v>
          </cell>
          <cell r="C11" t="str">
            <v>PARINI</v>
          </cell>
        </row>
        <row r="11">
          <cell r="F11">
            <v>15.5</v>
          </cell>
        </row>
        <row r="12">
          <cell r="B12" t="str">
            <v>CADORE LUCIA</v>
          </cell>
          <cell r="C12" t="str">
            <v>MAZZARELLO</v>
          </cell>
        </row>
        <row r="12">
          <cell r="F12">
            <v>13.3</v>
          </cell>
        </row>
        <row r="13">
          <cell r="B13" t="str">
            <v>SCEBBA SOFIA</v>
          </cell>
          <cell r="C13" t="str">
            <v>MAZZARELLO</v>
          </cell>
        </row>
        <row r="13">
          <cell r="F13">
            <v>12.3</v>
          </cell>
        </row>
        <row r="13">
          <cell r="AD13">
            <v>0</v>
          </cell>
        </row>
        <row r="14">
          <cell r="B14" t="str">
            <v>PAGANI CHIARA</v>
          </cell>
          <cell r="C14" t="str">
            <v>MAZZARELLO</v>
          </cell>
        </row>
        <row r="14">
          <cell r="F14">
            <v>12.2</v>
          </cell>
        </row>
        <row r="14">
          <cell r="AD14">
            <v>0</v>
          </cell>
        </row>
        <row r="15">
          <cell r="B15" t="str">
            <v>PAGLIARI ALICE</v>
          </cell>
          <cell r="C15" t="str">
            <v>PARINI</v>
          </cell>
        </row>
        <row r="15">
          <cell r="F15">
            <v>11.7</v>
          </cell>
        </row>
        <row r="15">
          <cell r="AD15">
            <v>0</v>
          </cell>
        </row>
        <row r="16">
          <cell r="B16" t="str">
            <v>DI IANNI ELISA</v>
          </cell>
          <cell r="C16" t="str">
            <v>MAZZARELLO</v>
          </cell>
        </row>
        <row r="16">
          <cell r="F16">
            <v>11.25</v>
          </cell>
        </row>
        <row r="16">
          <cell r="AD16">
            <v>0</v>
          </cell>
        </row>
        <row r="17">
          <cell r="AD17">
            <v>14</v>
          </cell>
        </row>
        <row r="18">
          <cell r="AD18">
            <v>0</v>
          </cell>
        </row>
        <row r="19">
          <cell r="AD19">
            <v>0</v>
          </cell>
        </row>
        <row r="20">
          <cell r="AD20">
            <v>0</v>
          </cell>
        </row>
        <row r="21">
          <cell r="AD21">
            <v>0</v>
          </cell>
        </row>
        <row r="22">
          <cell r="AD22">
            <v>0</v>
          </cell>
        </row>
        <row r="23">
          <cell r="AD23">
            <v>12</v>
          </cell>
        </row>
        <row r="24">
          <cell r="AD24">
            <v>0</v>
          </cell>
        </row>
        <row r="25">
          <cell r="AD25">
            <v>0</v>
          </cell>
        </row>
      </sheetData>
      <sheetData sheetId="26">
        <row r="11">
          <cell r="B11" t="str">
            <v>AIROLDI ELISA</v>
          </cell>
          <cell r="C11" t="str">
            <v>MAZZARELLO</v>
          </cell>
        </row>
        <row r="11">
          <cell r="F11">
            <v>15.1</v>
          </cell>
        </row>
        <row r="12">
          <cell r="B12" t="str">
            <v>TURADEMARCO CAMILLA</v>
          </cell>
          <cell r="C12" t="str">
            <v>MAZZARELLO</v>
          </cell>
        </row>
        <row r="12">
          <cell r="F12">
            <v>12.5</v>
          </cell>
        </row>
        <row r="13">
          <cell r="B13" t="str">
            <v>BERLINGERI FEDERICA</v>
          </cell>
          <cell r="C13" t="str">
            <v>ZANDONAI</v>
          </cell>
        </row>
        <row r="13">
          <cell r="F13">
            <v>10.02</v>
          </cell>
        </row>
        <row r="13">
          <cell r="AD13">
            <v>6</v>
          </cell>
        </row>
        <row r="14">
          <cell r="B14" t="str">
            <v>MORGANA GIULIA </v>
          </cell>
          <cell r="C14" t="str">
            <v>MAZZARELLO</v>
          </cell>
        </row>
        <row r="14">
          <cell r="F14">
            <v>9.5</v>
          </cell>
        </row>
        <row r="14">
          <cell r="AD14">
            <v>0</v>
          </cell>
        </row>
        <row r="15">
          <cell r="B15" t="str">
            <v>TITONE MARTINA</v>
          </cell>
          <cell r="C15" t="str">
            <v>ZANDONAI</v>
          </cell>
        </row>
        <row r="15">
          <cell r="F15">
            <v>8.8</v>
          </cell>
        </row>
        <row r="15">
          <cell r="AD15">
            <v>0</v>
          </cell>
        </row>
        <row r="16">
          <cell r="B16" t="str">
            <v>NANDRA DIANA</v>
          </cell>
          <cell r="C16" t="str">
            <v>COSTA</v>
          </cell>
        </row>
        <row r="16">
          <cell r="F16">
            <v>7.55</v>
          </cell>
        </row>
        <row r="16">
          <cell r="AD16">
            <v>0</v>
          </cell>
        </row>
        <row r="17">
          <cell r="AD17">
            <v>19</v>
          </cell>
        </row>
        <row r="18">
          <cell r="AD18">
            <v>0</v>
          </cell>
        </row>
        <row r="19">
          <cell r="AD19">
            <v>0</v>
          </cell>
        </row>
        <row r="20">
          <cell r="AD20">
            <v>1</v>
          </cell>
        </row>
        <row r="21">
          <cell r="AD21">
            <v>0</v>
          </cell>
        </row>
        <row r="22">
          <cell r="AD22">
            <v>0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0</v>
          </cell>
        </row>
      </sheetData>
      <sheetData sheetId="27">
        <row r="11">
          <cell r="B11" t="str">
            <v>SAIDI JASMINE</v>
          </cell>
          <cell r="C11" t="str">
            <v>ZANDONAI</v>
          </cell>
        </row>
        <row r="11">
          <cell r="F11">
            <v>22.2</v>
          </cell>
        </row>
        <row r="12">
          <cell r="B12" t="str">
            <v>BERNIA BENEDETTA</v>
          </cell>
          <cell r="C12" t="str">
            <v>MANZONI</v>
          </cell>
        </row>
        <row r="12">
          <cell r="F12">
            <v>20.3</v>
          </cell>
        </row>
        <row r="13">
          <cell r="B13" t="str">
            <v>HASSAN DONIA</v>
          </cell>
          <cell r="C13" t="str">
            <v>SARDEGNA</v>
          </cell>
        </row>
        <row r="13">
          <cell r="F13">
            <v>19.05</v>
          </cell>
        </row>
        <row r="13">
          <cell r="AD13">
            <v>16</v>
          </cell>
        </row>
        <row r="14">
          <cell r="B14" t="str">
            <v>DI GREGORIO ALESSANDRA</v>
          </cell>
          <cell r="C14" t="str">
            <v>ZANDONAI</v>
          </cell>
        </row>
        <row r="14">
          <cell r="F14">
            <v>18.6</v>
          </cell>
        </row>
        <row r="14">
          <cell r="AD14">
            <v>0</v>
          </cell>
        </row>
        <row r="15">
          <cell r="B15" t="str">
            <v>PASSARO MARTINA</v>
          </cell>
          <cell r="C15" t="str">
            <v>ZANDONAI</v>
          </cell>
        </row>
        <row r="15">
          <cell r="F15">
            <v>18.6</v>
          </cell>
        </row>
        <row r="15">
          <cell r="AD15">
            <v>0</v>
          </cell>
        </row>
        <row r="16">
          <cell r="B16" t="str">
            <v>DEMARCH SIMONA</v>
          </cell>
          <cell r="C16" t="str">
            <v>P.CO FIORI</v>
          </cell>
        </row>
        <row r="16">
          <cell r="F16">
            <v>16.2</v>
          </cell>
        </row>
        <row r="16">
          <cell r="AD16">
            <v>1</v>
          </cell>
        </row>
        <row r="17">
          <cell r="AD17">
            <v>0</v>
          </cell>
        </row>
        <row r="18">
          <cell r="AD18">
            <v>0</v>
          </cell>
        </row>
        <row r="19">
          <cell r="AD19">
            <v>6</v>
          </cell>
        </row>
        <row r="20">
          <cell r="AD20">
            <v>0</v>
          </cell>
        </row>
        <row r="21">
          <cell r="AD21">
            <v>0</v>
          </cell>
        </row>
        <row r="22">
          <cell r="AD22">
            <v>4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0</v>
          </cell>
        </row>
      </sheetData>
      <sheetData sheetId="28">
        <row r="11">
          <cell r="B11" t="str">
            <v>CACCIA MANUEL</v>
          </cell>
          <cell r="C11" t="str">
            <v>P.CO FIORI</v>
          </cell>
        </row>
        <row r="11">
          <cell r="F11">
            <v>21</v>
          </cell>
        </row>
        <row r="12">
          <cell r="B12" t="str">
            <v>AMATI ALBERTO</v>
          </cell>
          <cell r="C12" t="str">
            <v>M.ORTIGARA</v>
          </cell>
        </row>
        <row r="12">
          <cell r="F12">
            <v>20.5</v>
          </cell>
        </row>
        <row r="13">
          <cell r="B13" t="str">
            <v>CRESCIMANNI MATTEO</v>
          </cell>
          <cell r="C13" t="str">
            <v>ZANDONAI</v>
          </cell>
        </row>
        <row r="13">
          <cell r="F13">
            <v>20.35</v>
          </cell>
        </row>
        <row r="13">
          <cell r="AD13">
            <v>5</v>
          </cell>
        </row>
        <row r="14">
          <cell r="B14" t="str">
            <v>RADREZZA RICCARDO</v>
          </cell>
          <cell r="C14" t="str">
            <v>MAZZARELLO</v>
          </cell>
        </row>
        <row r="14">
          <cell r="F14">
            <v>20.1</v>
          </cell>
        </row>
        <row r="14">
          <cell r="AD14">
            <v>0</v>
          </cell>
        </row>
        <row r="15">
          <cell r="B15" t="str">
            <v>FURLANI SAMUEL</v>
          </cell>
          <cell r="C15" t="str">
            <v>MAZZARELLO</v>
          </cell>
        </row>
        <row r="15">
          <cell r="F15">
            <v>18.75</v>
          </cell>
        </row>
        <row r="15">
          <cell r="AD15">
            <v>6</v>
          </cell>
        </row>
        <row r="16">
          <cell r="B16" t="str">
            <v>BARBIN RICCARDO</v>
          </cell>
          <cell r="C16" t="str">
            <v>ZANDONAI</v>
          </cell>
        </row>
        <row r="16">
          <cell r="F16">
            <v>17.8</v>
          </cell>
        </row>
        <row r="16">
          <cell r="AD16">
            <v>10</v>
          </cell>
        </row>
        <row r="17">
          <cell r="AD17">
            <v>5</v>
          </cell>
        </row>
        <row r="18">
          <cell r="AD18">
            <v>0</v>
          </cell>
        </row>
        <row r="19">
          <cell r="AD19">
            <v>0</v>
          </cell>
        </row>
        <row r="20">
          <cell r="AD20">
            <v>0</v>
          </cell>
        </row>
        <row r="21">
          <cell r="AD21">
            <v>0</v>
          </cell>
        </row>
        <row r="22">
          <cell r="AD22">
            <v>0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0</v>
          </cell>
        </row>
      </sheetData>
      <sheetData sheetId="29">
        <row r="11">
          <cell r="B11" t="str">
            <v>CONDURACHE GEORGE</v>
          </cell>
          <cell r="C11" t="str">
            <v>MANZONI</v>
          </cell>
        </row>
        <row r="11">
          <cell r="F11">
            <v>32.24</v>
          </cell>
        </row>
        <row r="12">
          <cell r="B12" t="str">
            <v>RIVA LUCA</v>
          </cell>
          <cell r="C12" t="str">
            <v>MAZZARELLO</v>
          </cell>
        </row>
        <row r="12">
          <cell r="F12">
            <v>28.58</v>
          </cell>
        </row>
        <row r="13">
          <cell r="B13" t="str">
            <v>RANIERI ANDREA</v>
          </cell>
          <cell r="C13" t="str">
            <v>P.CO FIORI</v>
          </cell>
        </row>
        <row r="13">
          <cell r="F13">
            <v>26.96</v>
          </cell>
        </row>
        <row r="13">
          <cell r="AD13">
            <v>0</v>
          </cell>
        </row>
        <row r="14">
          <cell r="B14" t="str">
            <v>CHETRARIO RICCARDO</v>
          </cell>
          <cell r="C14" t="str">
            <v>LINCOLN</v>
          </cell>
        </row>
        <row r="14">
          <cell r="F14">
            <v>24.03</v>
          </cell>
        </row>
        <row r="14">
          <cell r="AD14">
            <v>0</v>
          </cell>
        </row>
        <row r="15">
          <cell r="B15" t="str">
            <v>CIRO STAIANO</v>
          </cell>
          <cell r="C15" t="str">
            <v>P.CO FIORI</v>
          </cell>
        </row>
        <row r="15">
          <cell r="F15">
            <v>23.45</v>
          </cell>
        </row>
        <row r="15">
          <cell r="AD15">
            <v>1</v>
          </cell>
        </row>
        <row r="16">
          <cell r="B16" t="str">
            <v>RIBEZZIO ALESSANDRO</v>
          </cell>
          <cell r="C16" t="str">
            <v>M.ORTIGARA</v>
          </cell>
        </row>
        <row r="16">
          <cell r="F16">
            <v>23.5</v>
          </cell>
        </row>
        <row r="16">
          <cell r="AD16">
            <v>6</v>
          </cell>
        </row>
        <row r="17">
          <cell r="AD17">
            <v>6</v>
          </cell>
        </row>
        <row r="18">
          <cell r="AD18">
            <v>0</v>
          </cell>
        </row>
        <row r="19">
          <cell r="AD19">
            <v>10</v>
          </cell>
        </row>
        <row r="20">
          <cell r="AD20">
            <v>0</v>
          </cell>
        </row>
        <row r="21">
          <cell r="AD21">
            <v>3</v>
          </cell>
        </row>
        <row r="22">
          <cell r="AD22">
            <v>0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0</v>
          </cell>
        </row>
      </sheetData>
      <sheetData sheetId="30">
        <row r="11">
          <cell r="B11" t="str">
            <v>PEREGO PIETRO</v>
          </cell>
          <cell r="C11" t="str">
            <v>MAZZARELLO</v>
          </cell>
        </row>
        <row r="11">
          <cell r="F11">
            <v>39.4</v>
          </cell>
        </row>
        <row r="12">
          <cell r="B12" t="str">
            <v>CARDELLINI FABIO</v>
          </cell>
          <cell r="C12" t="str">
            <v>M.ORTIGARA</v>
          </cell>
        </row>
        <row r="12">
          <cell r="F12">
            <v>30.15</v>
          </cell>
        </row>
        <row r="13">
          <cell r="B13" t="str">
            <v>ESPOSITO DANIELE</v>
          </cell>
          <cell r="C13" t="str">
            <v>MAZZARELLO</v>
          </cell>
        </row>
        <row r="13">
          <cell r="F13">
            <v>27.3</v>
          </cell>
        </row>
        <row r="13">
          <cell r="AD13">
            <v>5</v>
          </cell>
        </row>
        <row r="14">
          <cell r="B14" t="str">
            <v>SEITAS MATHEUS</v>
          </cell>
          <cell r="C14" t="str">
            <v>ZANDONAI</v>
          </cell>
        </row>
        <row r="14">
          <cell r="F14">
            <v>26.15</v>
          </cell>
        </row>
        <row r="14">
          <cell r="AD14">
            <v>0</v>
          </cell>
        </row>
        <row r="15">
          <cell r="B15" t="str">
            <v>MANDA NICOLAE</v>
          </cell>
          <cell r="C15" t="str">
            <v>ZANDONAI</v>
          </cell>
        </row>
        <row r="15">
          <cell r="F15">
            <v>25.7</v>
          </cell>
        </row>
        <row r="15">
          <cell r="AD15">
            <v>7</v>
          </cell>
        </row>
        <row r="16">
          <cell r="B16" t="str">
            <v>ALEXPOP DANIEL</v>
          </cell>
          <cell r="C16" t="str">
            <v>M.ORTIGARA</v>
          </cell>
        </row>
        <row r="16">
          <cell r="F16">
            <v>25.02</v>
          </cell>
        </row>
        <row r="16">
          <cell r="AD16">
            <v>0</v>
          </cell>
        </row>
        <row r="17">
          <cell r="AD17">
            <v>14</v>
          </cell>
        </row>
        <row r="18">
          <cell r="AD18">
            <v>0</v>
          </cell>
        </row>
        <row r="19">
          <cell r="AD19">
            <v>0</v>
          </cell>
        </row>
        <row r="20">
          <cell r="AD20">
            <v>0</v>
          </cell>
        </row>
        <row r="21">
          <cell r="AD21">
            <v>0</v>
          </cell>
        </row>
        <row r="22">
          <cell r="AD22">
            <v>0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0</v>
          </cell>
        </row>
      </sheetData>
      <sheetData sheetId="31">
        <row r="11">
          <cell r="B11" t="str">
            <v>TROVATI KARINA</v>
          </cell>
          <cell r="C11" t="str">
            <v>ZANDONAI</v>
          </cell>
          <cell r="D11">
            <v>0.95</v>
          </cell>
        </row>
        <row r="12">
          <cell r="B12" t="str">
            <v>NJANG DIARRIA</v>
          </cell>
          <cell r="C12" t="str">
            <v>P.CO FIORI</v>
          </cell>
          <cell r="D12">
            <v>0.9</v>
          </cell>
        </row>
        <row r="13">
          <cell r="B13" t="str">
            <v>RUO ELEONORA</v>
          </cell>
          <cell r="C13" t="str">
            <v>MAZZARELLO</v>
          </cell>
          <cell r="D13">
            <v>0.9</v>
          </cell>
        </row>
        <row r="13">
          <cell r="AD13">
            <v>15</v>
          </cell>
        </row>
        <row r="14">
          <cell r="B14" t="str">
            <v>QUAGLIA GAIA</v>
          </cell>
          <cell r="C14" t="str">
            <v>ZANDONAI</v>
          </cell>
          <cell r="D14">
            <v>0.9</v>
          </cell>
          <cell r="E14">
            <v>1</v>
          </cell>
        </row>
        <row r="14">
          <cell r="AD14">
            <v>0</v>
          </cell>
        </row>
        <row r="15">
          <cell r="B15" t="str">
            <v>GADDA CAROLA</v>
          </cell>
          <cell r="C15" t="str">
            <v>MAZZARELLO</v>
          </cell>
          <cell r="D15">
            <v>0.85</v>
          </cell>
        </row>
        <row r="15">
          <cell r="AD15">
            <v>0</v>
          </cell>
        </row>
        <row r="16">
          <cell r="B16" t="str">
            <v>GOTADORO GAIA</v>
          </cell>
          <cell r="C16" t="str">
            <v>ZANDONAI</v>
          </cell>
          <cell r="D16">
            <v>0.85</v>
          </cell>
        </row>
        <row r="16">
          <cell r="AD16">
            <v>6</v>
          </cell>
        </row>
        <row r="17">
          <cell r="AD17">
            <v>8</v>
          </cell>
        </row>
        <row r="18">
          <cell r="AD18">
            <v>0</v>
          </cell>
        </row>
        <row r="19">
          <cell r="AD19">
            <v>0</v>
          </cell>
        </row>
        <row r="20">
          <cell r="AD20">
            <v>0</v>
          </cell>
        </row>
        <row r="21">
          <cell r="AD21">
            <v>0</v>
          </cell>
        </row>
        <row r="22">
          <cell r="AD22">
            <v>0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0</v>
          </cell>
        </row>
      </sheetData>
      <sheetData sheetId="32">
        <row r="11">
          <cell r="B11" t="str">
            <v>BIANCHI MATILDE</v>
          </cell>
          <cell r="C11" t="str">
            <v>MAZZARELLO</v>
          </cell>
          <cell r="D11">
            <v>1.05</v>
          </cell>
        </row>
        <row r="12">
          <cell r="B12" t="str">
            <v>PIROTTA SARA</v>
          </cell>
          <cell r="C12" t="str">
            <v>MAZZARELLO</v>
          </cell>
          <cell r="D12">
            <v>1.05</v>
          </cell>
          <cell r="E12">
            <v>1</v>
          </cell>
        </row>
        <row r="13">
          <cell r="B13" t="str">
            <v>VIRDIS SAMANTHA</v>
          </cell>
          <cell r="C13" t="str">
            <v>ZANDONAI</v>
          </cell>
          <cell r="D13">
            <v>1</v>
          </cell>
        </row>
        <row r="13">
          <cell r="AD13">
            <v>6</v>
          </cell>
        </row>
        <row r="14">
          <cell r="B14" t="str">
            <v>MARRELLA ARIANNA</v>
          </cell>
          <cell r="C14" t="str">
            <v>COSTA</v>
          </cell>
          <cell r="D14">
            <v>0.95</v>
          </cell>
        </row>
        <row r="14">
          <cell r="AD14">
            <v>0</v>
          </cell>
        </row>
        <row r="15">
          <cell r="B15" t="str">
            <v>ZHARI JASMINE</v>
          </cell>
          <cell r="C15" t="str">
            <v>ZANDONAI</v>
          </cell>
          <cell r="D15">
            <v>0.85</v>
          </cell>
        </row>
        <row r="15">
          <cell r="AD15">
            <v>0</v>
          </cell>
        </row>
        <row r="16">
          <cell r="B16" t="str">
            <v>MANGALAVITI DENISE</v>
          </cell>
          <cell r="C16" t="str">
            <v>LINCOLN</v>
          </cell>
          <cell r="D16">
            <v>0.85</v>
          </cell>
        </row>
        <row r="16">
          <cell r="AD16">
            <v>0</v>
          </cell>
        </row>
        <row r="17">
          <cell r="AD17">
            <v>16</v>
          </cell>
        </row>
        <row r="18">
          <cell r="AD18">
            <v>0</v>
          </cell>
        </row>
        <row r="19">
          <cell r="AD19">
            <v>0</v>
          </cell>
        </row>
        <row r="20">
          <cell r="AD20">
            <v>3</v>
          </cell>
        </row>
        <row r="21">
          <cell r="AD21">
            <v>2</v>
          </cell>
        </row>
        <row r="22">
          <cell r="AD22">
            <v>0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0</v>
          </cell>
        </row>
      </sheetData>
      <sheetData sheetId="33">
        <row r="11">
          <cell r="B11" t="str">
            <v>ZANELOTTO SAMANTHA</v>
          </cell>
          <cell r="C11" t="str">
            <v>M.ORTIGARA</v>
          </cell>
          <cell r="D11">
            <v>1.2</v>
          </cell>
          <cell r="E11">
            <v>2</v>
          </cell>
        </row>
        <row r="12">
          <cell r="B12" t="str">
            <v>MERIGI LUCREZIA</v>
          </cell>
          <cell r="C12" t="str">
            <v>MAZZARELLO</v>
          </cell>
          <cell r="D12">
            <v>1.1</v>
          </cell>
        </row>
        <row r="13">
          <cell r="B13" t="str">
            <v>LIPONI SAMANTHA</v>
          </cell>
          <cell r="C13" t="str">
            <v>MAZZARELLO</v>
          </cell>
          <cell r="D13">
            <v>1.1</v>
          </cell>
          <cell r="E13">
            <v>1</v>
          </cell>
        </row>
        <row r="13">
          <cell r="AD13">
            <v>6</v>
          </cell>
        </row>
        <row r="14">
          <cell r="B14" t="str">
            <v>NAGUIB GIOIA</v>
          </cell>
          <cell r="C14" t="str">
            <v>MAZZARELLO</v>
          </cell>
          <cell r="D14">
            <v>1</v>
          </cell>
        </row>
        <row r="14">
          <cell r="AD14">
            <v>0</v>
          </cell>
        </row>
        <row r="15">
          <cell r="B15" t="str">
            <v>D'ANNIBALE ELISA</v>
          </cell>
          <cell r="C15" t="str">
            <v>MAZZARELLO</v>
          </cell>
          <cell r="D15">
            <v>1</v>
          </cell>
        </row>
        <row r="15">
          <cell r="AD15">
            <v>10</v>
          </cell>
        </row>
        <row r="16">
          <cell r="B16" t="str">
            <v>GUADALUPE PEREZ</v>
          </cell>
          <cell r="C16" t="str">
            <v>ZANDONAI</v>
          </cell>
          <cell r="D16">
            <v>1</v>
          </cell>
        </row>
        <row r="16">
          <cell r="AD16">
            <v>0</v>
          </cell>
        </row>
        <row r="17">
          <cell r="B17" t="str">
            <v>VOICO MARIALUISA</v>
          </cell>
          <cell r="C17" t="str">
            <v>ZANDONAI</v>
          </cell>
          <cell r="D17">
            <v>1</v>
          </cell>
        </row>
        <row r="17">
          <cell r="AD17">
            <v>16</v>
          </cell>
        </row>
        <row r="18">
          <cell r="B18" t="str">
            <v>D'AGOSTINO CAMILLA</v>
          </cell>
          <cell r="C18" t="str">
            <v>MAZZARELLO</v>
          </cell>
          <cell r="D18">
            <v>1</v>
          </cell>
          <cell r="E18">
            <v>1</v>
          </cell>
        </row>
        <row r="18">
          <cell r="AD18">
            <v>0</v>
          </cell>
        </row>
        <row r="19">
          <cell r="AD19">
            <v>0</v>
          </cell>
        </row>
        <row r="20">
          <cell r="AD20">
            <v>0</v>
          </cell>
        </row>
        <row r="21">
          <cell r="AD21">
            <v>0</v>
          </cell>
        </row>
        <row r="22">
          <cell r="AD22">
            <v>0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0</v>
          </cell>
        </row>
      </sheetData>
      <sheetData sheetId="34">
        <row r="11">
          <cell r="B11" t="str">
            <v>GEBRAIL KIROLOS</v>
          </cell>
          <cell r="C11" t="str">
            <v>MAZZARELLO</v>
          </cell>
          <cell r="D11">
            <v>0.9</v>
          </cell>
        </row>
        <row r="12">
          <cell r="B12" t="str">
            <v>FACCINI ENEA</v>
          </cell>
          <cell r="C12" t="str">
            <v>P.CO FIORI</v>
          </cell>
          <cell r="D12">
            <v>0.9</v>
          </cell>
          <cell r="E12">
            <v>1</v>
          </cell>
        </row>
        <row r="13">
          <cell r="B13" t="str">
            <v>GHIDINI ALESSIO</v>
          </cell>
          <cell r="C13" t="str">
            <v>LINCOLN</v>
          </cell>
          <cell r="D13">
            <v>0.85</v>
          </cell>
        </row>
        <row r="13">
          <cell r="AD13">
            <v>0</v>
          </cell>
        </row>
        <row r="14">
          <cell r="AD14">
            <v>0</v>
          </cell>
        </row>
        <row r="15">
          <cell r="AD15">
            <v>0</v>
          </cell>
        </row>
        <row r="16">
          <cell r="AD16">
            <v>6</v>
          </cell>
        </row>
        <row r="17">
          <cell r="AD17">
            <v>10</v>
          </cell>
        </row>
        <row r="18">
          <cell r="AD18">
            <v>0</v>
          </cell>
        </row>
        <row r="19">
          <cell r="AD19">
            <v>0</v>
          </cell>
        </row>
        <row r="20">
          <cell r="AD20">
            <v>0</v>
          </cell>
        </row>
        <row r="21">
          <cell r="AD21">
            <v>4</v>
          </cell>
        </row>
        <row r="22">
          <cell r="AD22">
            <v>0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0</v>
          </cell>
        </row>
      </sheetData>
      <sheetData sheetId="35">
        <row r="11">
          <cell r="B11" t="str">
            <v>BIROLI MATTEO </v>
          </cell>
          <cell r="C11" t="str">
            <v>MAZZARELLO</v>
          </cell>
          <cell r="D11">
            <v>1.1</v>
          </cell>
        </row>
        <row r="12">
          <cell r="B12" t="str">
            <v>ALMANSI GIANPAOLO</v>
          </cell>
          <cell r="C12" t="str">
            <v>MAZZARELLO</v>
          </cell>
          <cell r="D12">
            <v>1.05</v>
          </cell>
        </row>
        <row r="13">
          <cell r="B13" t="str">
            <v>DILERNIA LORENZO</v>
          </cell>
          <cell r="C13" t="str">
            <v>MAZZARELLO</v>
          </cell>
          <cell r="D13">
            <v>1</v>
          </cell>
        </row>
        <row r="13">
          <cell r="AD13">
            <v>0</v>
          </cell>
        </row>
        <row r="14">
          <cell r="B14" t="str">
            <v>SCALONI MIRKO</v>
          </cell>
          <cell r="C14" t="str">
            <v>COSTA</v>
          </cell>
          <cell r="D14">
            <v>1</v>
          </cell>
          <cell r="E14">
            <v>1</v>
          </cell>
        </row>
        <row r="14">
          <cell r="AD14">
            <v>0</v>
          </cell>
        </row>
        <row r="15">
          <cell r="B15" t="str">
            <v>BIZZARRO THOMAS</v>
          </cell>
          <cell r="C15" t="str">
            <v>LINCOLN</v>
          </cell>
          <cell r="D15">
            <v>0.95</v>
          </cell>
        </row>
        <row r="15">
          <cell r="AD15">
            <v>0</v>
          </cell>
        </row>
        <row r="16">
          <cell r="B16" t="str">
            <v>DE FLORIO DANIEL</v>
          </cell>
          <cell r="C16" t="str">
            <v>MAZZARELLO</v>
          </cell>
          <cell r="D16">
            <v>0.9</v>
          </cell>
        </row>
        <row r="16">
          <cell r="AD16">
            <v>0</v>
          </cell>
        </row>
        <row r="17">
          <cell r="AD17">
            <v>21</v>
          </cell>
        </row>
        <row r="18">
          <cell r="AD18">
            <v>0</v>
          </cell>
        </row>
        <row r="19">
          <cell r="AD19">
            <v>0</v>
          </cell>
        </row>
        <row r="20">
          <cell r="AD20">
            <v>3</v>
          </cell>
        </row>
        <row r="21">
          <cell r="AD21">
            <v>2</v>
          </cell>
        </row>
        <row r="22">
          <cell r="AD22">
            <v>0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0</v>
          </cell>
        </row>
      </sheetData>
      <sheetData sheetId="36">
        <row r="11">
          <cell r="B11" t="str">
            <v>SCHINGO ALESSIO</v>
          </cell>
          <cell r="C11" t="str">
            <v>MAZZARELLO</v>
          </cell>
          <cell r="D11">
            <v>1.15</v>
          </cell>
        </row>
        <row r="12">
          <cell r="B12" t="str">
            <v>ROSSI DAVIDE</v>
          </cell>
          <cell r="C12" t="str">
            <v>MAZZARELLO</v>
          </cell>
          <cell r="D12">
            <v>1.1</v>
          </cell>
        </row>
        <row r="13">
          <cell r="B13" t="str">
            <v>DALLARI CRISTIANO</v>
          </cell>
          <cell r="C13" t="str">
            <v>MAZZARELLO</v>
          </cell>
          <cell r="D13">
            <v>1.05</v>
          </cell>
        </row>
        <row r="14">
          <cell r="B14" t="str">
            <v>CONSOLETTI SAMUELE</v>
          </cell>
          <cell r="C14" t="str">
            <v>MAZZARELLO</v>
          </cell>
          <cell r="D14">
            <v>1</v>
          </cell>
        </row>
        <row r="15">
          <cell r="B15" t="str">
            <v>FALCO NICCOLO'</v>
          </cell>
          <cell r="C15" t="str">
            <v>COSTA</v>
          </cell>
          <cell r="D15">
            <v>0.95</v>
          </cell>
        </row>
        <row r="16">
          <cell r="B16" t="str">
            <v>CANNIZZARO SAMUELE</v>
          </cell>
          <cell r="C16" t="str">
            <v>MAZZARELLO</v>
          </cell>
          <cell r="D16">
            <v>0.9</v>
          </cell>
        </row>
      </sheetData>
      <sheetData sheetId="37">
        <row r="11">
          <cell r="C11" t="str">
            <v>MAZZARELLO</v>
          </cell>
        </row>
        <row r="11">
          <cell r="F11">
            <v>0.573</v>
          </cell>
        </row>
        <row r="12">
          <cell r="C12" t="str">
            <v>M.ORTIGARA</v>
          </cell>
        </row>
        <row r="12">
          <cell r="F12">
            <v>1.055</v>
          </cell>
        </row>
        <row r="13">
          <cell r="C13" t="str">
            <v>P.CO FIORI</v>
          </cell>
        </row>
        <row r="13">
          <cell r="F13">
            <v>1.074</v>
          </cell>
        </row>
        <row r="13">
          <cell r="AC13" t="str">
            <v>ZANDONAI</v>
          </cell>
          <cell r="AD13">
            <v>0</v>
          </cell>
        </row>
        <row r="14">
          <cell r="C14" t="str">
            <v>BUSCAGLIA</v>
          </cell>
        </row>
        <row r="14">
          <cell r="F14">
            <v>1.079</v>
          </cell>
        </row>
        <row r="14">
          <cell r="AC14" t="str">
            <v>BUSCAGLIA</v>
          </cell>
          <cell r="AD14">
            <v>3</v>
          </cell>
        </row>
        <row r="15">
          <cell r="C15" t="str">
            <v>MANZONI</v>
          </cell>
        </row>
        <row r="15">
          <cell r="F15">
            <v>1.109</v>
          </cell>
        </row>
        <row r="15">
          <cell r="AC15" t="str">
            <v>M.ORTIGARA</v>
          </cell>
          <cell r="AD15">
            <v>6</v>
          </cell>
        </row>
        <row r="16">
          <cell r="C16" t="str">
            <v>LINCOLN</v>
          </cell>
        </row>
        <row r="16">
          <cell r="F16">
            <v>1.187</v>
          </cell>
        </row>
        <row r="16">
          <cell r="AC16" t="str">
            <v>P.CO FIORI</v>
          </cell>
          <cell r="AD16">
            <v>4</v>
          </cell>
        </row>
        <row r="17">
          <cell r="C17" t="str">
            <v>COSTA</v>
          </cell>
        </row>
        <row r="17">
          <cell r="F17">
            <v>1.188</v>
          </cell>
        </row>
        <row r="17">
          <cell r="AC17" t="str">
            <v>MAZZARELLO</v>
          </cell>
          <cell r="AD17">
            <v>10</v>
          </cell>
        </row>
        <row r="18">
          <cell r="AC18" t="str">
            <v>GARIBALDI</v>
          </cell>
          <cell r="AD18">
            <v>0</v>
          </cell>
        </row>
        <row r="19">
          <cell r="AC19" t="str">
            <v>MANZONI</v>
          </cell>
          <cell r="AD19">
            <v>2</v>
          </cell>
        </row>
        <row r="20">
          <cell r="AC20" t="str">
            <v>COSTA</v>
          </cell>
          <cell r="AD20">
            <v>0</v>
          </cell>
        </row>
        <row r="21">
          <cell r="AC21" t="str">
            <v>LINCOLN</v>
          </cell>
          <cell r="AD21">
            <v>1</v>
          </cell>
        </row>
        <row r="22">
          <cell r="AC22" t="str">
            <v>SARDEGNA</v>
          </cell>
          <cell r="AD22">
            <v>0</v>
          </cell>
        </row>
        <row r="23">
          <cell r="AC23" t="str">
            <v>PARINI</v>
          </cell>
          <cell r="AD23">
            <v>0</v>
          </cell>
        </row>
        <row r="24">
          <cell r="AC24" t="str">
            <v>BAUER</v>
          </cell>
          <cell r="AD24">
            <v>0</v>
          </cell>
        </row>
        <row r="25">
          <cell r="AC25" t="str">
            <v>VILLA</v>
          </cell>
          <cell r="AD25">
            <v>0</v>
          </cell>
        </row>
      </sheetData>
      <sheetData sheetId="38">
        <row r="31">
          <cell r="F31" t="str">
            <v>MAZZARELLO</v>
          </cell>
          <cell r="G31">
            <v>317</v>
          </cell>
        </row>
        <row r="32">
          <cell r="F32" t="str">
            <v>ZANDONAI</v>
          </cell>
          <cell r="G32">
            <v>187</v>
          </cell>
        </row>
        <row r="33">
          <cell r="F33" t="str">
            <v>P.CO FIORI</v>
          </cell>
          <cell r="G33">
            <v>155</v>
          </cell>
        </row>
        <row r="34">
          <cell r="F34" t="str">
            <v>MANZONI</v>
          </cell>
          <cell r="G34">
            <v>90</v>
          </cell>
        </row>
        <row r="35">
          <cell r="F35" t="str">
            <v>BUSCAGLIA</v>
          </cell>
          <cell r="G35">
            <v>65</v>
          </cell>
        </row>
        <row r="36">
          <cell r="F36" t="str">
            <v>M.ORTIGARA</v>
          </cell>
          <cell r="G36">
            <v>58</v>
          </cell>
        </row>
        <row r="37">
          <cell r="F37" t="str">
            <v>VILLA</v>
          </cell>
          <cell r="G37">
            <v>36</v>
          </cell>
        </row>
        <row r="38">
          <cell r="F38" t="str">
            <v>COSTA</v>
          </cell>
          <cell r="G38">
            <v>34</v>
          </cell>
        </row>
        <row r="39">
          <cell r="F39" t="str">
            <v>SARDEGNA</v>
          </cell>
          <cell r="G39">
            <v>28</v>
          </cell>
        </row>
        <row r="40">
          <cell r="F40" t="str">
            <v>LINCOLN</v>
          </cell>
          <cell r="G40">
            <v>27</v>
          </cell>
        </row>
        <row r="41">
          <cell r="F41" t="str">
            <v>PARINI</v>
          </cell>
          <cell r="G41">
            <v>13</v>
          </cell>
        </row>
        <row r="42">
          <cell r="F42" t="str">
            <v>BAUER</v>
          </cell>
          <cell r="G42">
            <v>2</v>
          </cell>
        </row>
        <row r="43">
          <cell r="F43" t="str">
            <v>GARIBALDI</v>
          </cell>
          <cell r="G43">
            <v>0</v>
          </cell>
        </row>
      </sheetData>
      <sheetData sheetId="39"/>
      <sheetData sheetId="40">
        <row r="7">
          <cell r="C7" t="str">
            <v>BIROLI  MATTEO</v>
          </cell>
          <cell r="D7" t="str">
            <v>MAZZARELLO</v>
          </cell>
          <cell r="E7" t="str">
            <v>8.90</v>
          </cell>
        </row>
        <row r="8">
          <cell r="C8" t="str">
            <v>MORLICCO  ARNALDO</v>
          </cell>
          <cell r="D8" t="str">
            <v>MAZZARELLO</v>
          </cell>
          <cell r="E8" t="str">
            <v>9.00</v>
          </cell>
        </row>
        <row r="14">
          <cell r="C14" t="str">
            <v>SPERTI  ALICE</v>
          </cell>
          <cell r="D14" t="str">
            <v>VILLA</v>
          </cell>
        </row>
        <row r="15">
          <cell r="C15" t="str">
            <v>MAZZUCCATO  GIULIA</v>
          </cell>
          <cell r="D15" t="str">
            <v>ZANDONA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2" width="11.55"/>
    <col collapsed="false" customWidth="true" hidden="false" outlineLevel="0" max="3" min="3" style="2" width="11.88"/>
    <col collapsed="false" customWidth="true" hidden="false" outlineLevel="0" max="4" min="4" style="2" width="10.88"/>
    <col collapsed="false" customWidth="true" hidden="false" outlineLevel="0" max="5" min="5" style="2" width="10.1"/>
    <col collapsed="false" customWidth="true" hidden="false" outlineLevel="0" max="6" min="6" style="2" width="10.77"/>
    <col collapsed="false" customWidth="false" hidden="false" outlineLevel="0" max="7" min="7" style="2" width="8.88"/>
    <col collapsed="false" customWidth="false" hidden="false" outlineLevel="0" max="257" min="8" style="1" width="8.88"/>
  </cols>
  <sheetData>
    <row r="2" customFormat="false" ht="16.5" hidden="false" customHeight="false" outlineLevel="0" collapsed="false"/>
    <row r="3" customFormat="false" ht="17.25" hidden="false" customHeight="false" outlineLevel="0" collapsed="false">
      <c r="A3" s="3"/>
      <c r="B3" s="4" t="s">
        <v>0</v>
      </c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7.25" hidden="false" customHeight="false" outlineLevel="0" collapsed="false">
      <c r="A4" s="5" t="s">
        <v>6</v>
      </c>
      <c r="B4" s="4" t="n">
        <v>158</v>
      </c>
      <c r="C4" s="4" t="n">
        <v>54</v>
      </c>
      <c r="D4" s="6"/>
      <c r="E4" s="6"/>
      <c r="F4" s="6"/>
      <c r="G4" s="4" t="n">
        <f aca="false">SUM(B4:F4)</f>
        <v>212</v>
      </c>
    </row>
    <row r="5" customFormat="false" ht="17.25" hidden="false" customHeight="false" outlineLevel="0" collapsed="false">
      <c r="A5" s="5" t="s">
        <v>7</v>
      </c>
      <c r="B5" s="4" t="n">
        <v>149</v>
      </c>
      <c r="C5" s="4" t="n">
        <v>31</v>
      </c>
      <c r="D5" s="6"/>
      <c r="E5" s="6"/>
      <c r="F5" s="6"/>
      <c r="G5" s="4" t="n">
        <f aca="false">SUM(B5:F5)</f>
        <v>180</v>
      </c>
    </row>
    <row r="6" customFormat="false" ht="17.25" hidden="false" customHeight="false" outlineLevel="0" collapsed="false">
      <c r="A6" s="3"/>
      <c r="B6" s="4"/>
      <c r="C6" s="4"/>
      <c r="D6" s="4"/>
      <c r="E6" s="4"/>
      <c r="F6" s="4"/>
      <c r="G6" s="4"/>
    </row>
    <row r="7" customFormat="false" ht="17.25" hidden="false" customHeight="false" outlineLevel="0" collapsed="false">
      <c r="A7" s="5" t="s">
        <v>8</v>
      </c>
      <c r="B7" s="6"/>
      <c r="C7" s="4" t="n">
        <v>93</v>
      </c>
      <c r="D7" s="6"/>
      <c r="E7" s="6"/>
      <c r="F7" s="6"/>
      <c r="G7" s="4" t="n">
        <f aca="false">SUM(B7:F7)</f>
        <v>93</v>
      </c>
    </row>
    <row r="8" customFormat="false" ht="17.25" hidden="false" customHeight="false" outlineLevel="0" collapsed="false">
      <c r="A8" s="5" t="s">
        <v>9</v>
      </c>
      <c r="B8" s="6"/>
      <c r="C8" s="4" t="n">
        <v>63</v>
      </c>
      <c r="D8" s="6"/>
      <c r="E8" s="6"/>
      <c r="F8" s="6"/>
      <c r="G8" s="4" t="n">
        <f aca="false">SUM(B8:F8)</f>
        <v>63</v>
      </c>
    </row>
    <row r="9" customFormat="false" ht="17.25" hidden="false" customHeight="false" outlineLevel="0" collapsed="false">
      <c r="A9" s="3"/>
      <c r="B9" s="4"/>
      <c r="C9" s="4"/>
      <c r="D9" s="4"/>
      <c r="E9" s="4"/>
      <c r="F9" s="4"/>
      <c r="G9" s="4"/>
    </row>
    <row r="10" customFormat="false" ht="17.25" hidden="false" customHeight="false" outlineLevel="0" collapsed="false">
      <c r="A10" s="5" t="s">
        <v>10</v>
      </c>
      <c r="B10" s="6"/>
      <c r="C10" s="6"/>
      <c r="D10" s="4" t="n">
        <v>10</v>
      </c>
      <c r="E10" s="4" t="n">
        <v>55</v>
      </c>
      <c r="F10" s="4" t="n">
        <v>47</v>
      </c>
      <c r="G10" s="4" t="n">
        <f aca="false">SUM(B10:F10)</f>
        <v>112</v>
      </c>
    </row>
    <row r="11" customFormat="false" ht="17.25" hidden="false" customHeight="false" outlineLevel="0" collapsed="false">
      <c r="A11" s="5" t="s">
        <v>11</v>
      </c>
      <c r="B11" s="6"/>
      <c r="C11" s="6"/>
      <c r="D11" s="4" t="n">
        <v>55</v>
      </c>
      <c r="E11" s="4" t="n">
        <v>34</v>
      </c>
      <c r="F11" s="4" t="n">
        <v>36</v>
      </c>
      <c r="G11" s="4" t="n">
        <f aca="false">SUM(B11:F11)</f>
        <v>125</v>
      </c>
    </row>
    <row r="12" customFormat="false" ht="17.25" hidden="false" customHeight="false" outlineLevel="0" collapsed="false">
      <c r="A12" s="3"/>
      <c r="B12" s="4"/>
      <c r="C12" s="4"/>
      <c r="D12" s="4"/>
      <c r="E12" s="4"/>
      <c r="F12" s="4"/>
      <c r="G12" s="4"/>
    </row>
    <row r="13" customFormat="false" ht="17.25" hidden="false" customHeight="false" outlineLevel="0" collapsed="false">
      <c r="A13" s="5" t="s">
        <v>12</v>
      </c>
      <c r="B13" s="4"/>
      <c r="C13" s="4"/>
      <c r="D13" s="4" t="n">
        <v>15</v>
      </c>
      <c r="E13" s="4" t="n">
        <v>8</v>
      </c>
      <c r="F13" s="4" t="n">
        <v>13</v>
      </c>
      <c r="G13" s="4" t="n">
        <f aca="false">SUM(B13:F13)</f>
        <v>36</v>
      </c>
    </row>
    <row r="14" customFormat="false" ht="17.25" hidden="false" customHeight="false" outlineLevel="0" collapsed="false">
      <c r="A14" s="5" t="s">
        <v>13</v>
      </c>
      <c r="B14" s="4"/>
      <c r="C14" s="4"/>
      <c r="D14" s="4" t="n">
        <v>10</v>
      </c>
      <c r="E14" s="4" t="n">
        <v>14</v>
      </c>
      <c r="F14" s="4" t="n">
        <v>27</v>
      </c>
      <c r="G14" s="4" t="n">
        <f aca="false">SUM(B14:F14)</f>
        <v>51</v>
      </c>
    </row>
    <row r="15" customFormat="false" ht="17.25" hidden="false" customHeight="false" outlineLevel="0" collapsed="false">
      <c r="A15" s="3"/>
      <c r="B15" s="4"/>
      <c r="C15" s="4"/>
      <c r="D15" s="4"/>
      <c r="E15" s="4"/>
      <c r="F15" s="4"/>
      <c r="G15" s="4"/>
    </row>
    <row r="16" customFormat="false" ht="17.25" hidden="false" customHeight="false" outlineLevel="0" collapsed="false">
      <c r="A16" s="5" t="s">
        <v>14</v>
      </c>
      <c r="B16" s="4"/>
      <c r="C16" s="4"/>
      <c r="D16" s="4" t="n">
        <v>15</v>
      </c>
      <c r="E16" s="4" t="n">
        <v>9</v>
      </c>
      <c r="F16" s="4" t="n">
        <v>19</v>
      </c>
      <c r="G16" s="4" t="n">
        <f aca="false">SUM(B16:F16)</f>
        <v>43</v>
      </c>
    </row>
    <row r="17" customFormat="false" ht="17.25" hidden="false" customHeight="false" outlineLevel="0" collapsed="false">
      <c r="A17" s="5" t="s">
        <v>15</v>
      </c>
      <c r="B17" s="4"/>
      <c r="C17" s="4"/>
      <c r="D17" s="4" t="n">
        <v>6</v>
      </c>
      <c r="E17" s="4" t="n">
        <v>13</v>
      </c>
      <c r="F17" s="4" t="n">
        <v>23</v>
      </c>
      <c r="G17" s="4" t="n">
        <f aca="false">SUM(B17:F17)</f>
        <v>42</v>
      </c>
    </row>
    <row r="18" customFormat="false" ht="17.25" hidden="false" customHeight="false" outlineLevel="0" collapsed="false">
      <c r="A18" s="3"/>
      <c r="B18" s="4"/>
      <c r="C18" s="4"/>
      <c r="D18" s="4"/>
      <c r="E18" s="4"/>
      <c r="F18" s="4"/>
      <c r="G18" s="4"/>
    </row>
    <row r="19" customFormat="false" ht="17.25" hidden="false" customHeight="false" outlineLevel="0" collapsed="false">
      <c r="A19" s="5" t="s">
        <v>16</v>
      </c>
      <c r="B19" s="4"/>
      <c r="C19" s="4"/>
      <c r="D19" s="4" t="n">
        <v>17</v>
      </c>
      <c r="E19" s="4" t="n">
        <v>7</v>
      </c>
      <c r="F19" s="4" t="n">
        <v>19</v>
      </c>
      <c r="G19" s="4" t="n">
        <f aca="false">SUM(B19:F19)</f>
        <v>43</v>
      </c>
    </row>
    <row r="20" customFormat="false" ht="17.25" hidden="false" customHeight="false" outlineLevel="0" collapsed="false">
      <c r="A20" s="5" t="s">
        <v>17</v>
      </c>
      <c r="B20" s="4"/>
      <c r="C20" s="4"/>
      <c r="D20" s="4" t="n">
        <v>29</v>
      </c>
      <c r="E20" s="4" t="n">
        <v>34</v>
      </c>
      <c r="F20" s="4" t="n">
        <v>32</v>
      </c>
      <c r="G20" s="4" t="n">
        <f aca="false">SUM(B20:F20)</f>
        <v>95</v>
      </c>
    </row>
    <row r="21" customFormat="false" ht="17.2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7.25" hidden="false" customHeight="false" outlineLevel="0" collapsed="false">
      <c r="A22" s="5" t="s">
        <v>18</v>
      </c>
      <c r="B22" s="4"/>
      <c r="C22" s="4"/>
      <c r="D22" s="4" t="n">
        <v>6</v>
      </c>
      <c r="E22" s="4" t="n">
        <v>6</v>
      </c>
      <c r="F22" s="4" t="n">
        <v>11</v>
      </c>
      <c r="G22" s="4" t="n">
        <f aca="false">SUM(B22:F22)</f>
        <v>23</v>
      </c>
    </row>
    <row r="23" customFormat="false" ht="17.25" hidden="false" customHeight="false" outlineLevel="0" collapsed="false">
      <c r="A23" s="5" t="s">
        <v>19</v>
      </c>
      <c r="B23" s="4"/>
      <c r="C23" s="4"/>
      <c r="D23" s="4" t="n">
        <v>3</v>
      </c>
      <c r="E23" s="4" t="n">
        <v>6</v>
      </c>
      <c r="F23" s="4" t="n">
        <v>6</v>
      </c>
      <c r="G23" s="4" t="n">
        <f aca="false">SUM(B23:F23)</f>
        <v>15</v>
      </c>
    </row>
    <row r="24" customFormat="false" ht="17.2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7.25" hidden="false" customHeight="false" outlineLevel="0" collapsed="false">
      <c r="A25" s="5" t="s">
        <v>20</v>
      </c>
      <c r="B25" s="4"/>
      <c r="C25" s="4"/>
      <c r="D25" s="4"/>
      <c r="E25" s="4"/>
      <c r="F25" s="4"/>
      <c r="G25" s="4"/>
    </row>
    <row r="26" customFormat="false" ht="17.2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7.25" hidden="false" customHeight="false" outlineLevel="0" collapsed="false">
      <c r="A27" s="5" t="s">
        <v>21</v>
      </c>
      <c r="B27" s="4"/>
      <c r="C27" s="4"/>
      <c r="D27" s="4"/>
      <c r="E27" s="4"/>
      <c r="F27" s="4"/>
      <c r="G27" s="4"/>
    </row>
    <row r="28" customFormat="false" ht="17.2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17.25" hidden="false" customHeight="false" outlineLevel="0" collapsed="false">
      <c r="A29" s="5" t="s">
        <v>22</v>
      </c>
      <c r="B29" s="4"/>
      <c r="C29" s="4"/>
      <c r="D29" s="4"/>
      <c r="E29" s="4"/>
      <c r="F29" s="4"/>
      <c r="G29" s="4"/>
    </row>
    <row r="30" customFormat="false" ht="17.2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7.25" hidden="false" customHeight="false" outlineLevel="0" collapsed="false">
      <c r="A31" s="3" t="s">
        <v>23</v>
      </c>
      <c r="B31" s="4" t="n">
        <f aca="false">SUM(B4:B29)</f>
        <v>307</v>
      </c>
      <c r="C31" s="4" t="n">
        <f aca="false">SUM(C4:C29)</f>
        <v>241</v>
      </c>
      <c r="D31" s="4" t="n">
        <f aca="false">SUM(D4:D29)</f>
        <v>166</v>
      </c>
      <c r="E31" s="4" t="n">
        <f aca="false">SUM(E4:E29)</f>
        <v>186</v>
      </c>
      <c r="F31" s="4" t="n">
        <f aca="false">SUM(F4:F29)</f>
        <v>233</v>
      </c>
      <c r="G31" s="4" t="n">
        <f aca="false">SUM(B31:F31)</f>
        <v>1133</v>
      </c>
    </row>
    <row r="32" customFormat="false" ht="16.5" hidden="false" customHeight="false" outlineLevel="0" collapsed="false"/>
    <row r="34" customFormat="false" ht="15.75" hidden="false" customHeight="false" outlineLevel="0" collapsed="false">
      <c r="A34" s="7" t="s">
        <v>24</v>
      </c>
    </row>
    <row r="35" customFormat="false" ht="15.75" hidden="false" customHeight="false" outlineLevel="0" collapsed="false">
      <c r="A35" s="1" t="s">
        <v>25</v>
      </c>
    </row>
    <row r="36" customFormat="false" ht="15.75" hidden="false" customHeight="false" outlineLevel="0" collapsed="false">
      <c r="A36" s="1" t="s">
        <v>26</v>
      </c>
    </row>
    <row r="37" customFormat="false" ht="15.75" hidden="false" customHeight="false" outlineLevel="0" collapsed="false">
      <c r="A37" s="1" t="s">
        <v>27</v>
      </c>
    </row>
    <row r="38" customFormat="false" ht="15.75" hidden="false" customHeight="false" outlineLevel="0" collapsed="false">
      <c r="A38" s="1" t="s">
        <v>28</v>
      </c>
    </row>
    <row r="39" customFormat="false" ht="15.75" hidden="false" customHeight="false" outlineLevel="0" collapsed="false">
      <c r="A39" s="1" t="s">
        <v>29</v>
      </c>
    </row>
    <row r="40" customFormat="false" ht="15.75" hidden="false" customHeight="false" outlineLevel="0" collapsed="false">
      <c r="A40" s="1" t="s">
        <v>30</v>
      </c>
    </row>
    <row r="41" customFormat="false" ht="15.75" hidden="false" customHeight="false" outlineLevel="0" collapsed="false">
      <c r="A41" s="1" t="s">
        <v>31</v>
      </c>
    </row>
    <row r="42" customFormat="false" ht="15.75" hidden="false" customHeight="false" outlineLevel="0" collapsed="false">
      <c r="A42" s="1" t="s">
        <v>32</v>
      </c>
    </row>
    <row r="43" customFormat="false" ht="15.75" hidden="false" customHeight="false" outlineLevel="0" collapsed="false">
      <c r="A43" s="1" t="s">
        <v>33</v>
      </c>
    </row>
    <row r="44" customFormat="false" ht="15.75" hidden="false" customHeight="false" outlineLevel="0" collapsed="false">
      <c r="A44" s="1" t="s">
        <v>34</v>
      </c>
    </row>
    <row r="45" customFormat="false" ht="15.75" hidden="false" customHeight="false" outlineLevel="0" collapsed="false">
      <c r="A45" s="1" t="s">
        <v>35</v>
      </c>
    </row>
    <row r="46" customFormat="false" ht="15.75" hidden="false" customHeight="false" outlineLevel="0" collapsed="false">
      <c r="A46" s="1" t="s">
        <v>36</v>
      </c>
    </row>
    <row r="47" customFormat="false" ht="15.75" hidden="false" customHeight="false" outlineLevel="0" collapsed="false">
      <c r="A47" s="1" t="s">
        <v>37</v>
      </c>
    </row>
  </sheetData>
  <hyperlinks>
    <hyperlink ref="A4" location="GIMCANA_F!A1" display="GIMCANA FEMMINILE"/>
    <hyperlink ref="A5" location="GIMCANA_M!A1" display="GIMCANA MASCHILE"/>
    <hyperlink ref="A7" location="50MT_2!A1" display="VELOCITA' 50MT MASCHILE"/>
    <hyperlink ref="A8" location="50MT_2!A1" display="VELOCITA' 50MT FEMMINILE"/>
    <hyperlink ref="A10" location="60MT_F!A1" display="VELOCITA' 60MT  FEMMINILE"/>
    <hyperlink ref="A11" location="60MT_M!A1" display="VELOCITA' 60MT  MASCHILE"/>
    <hyperlink ref="A13" location="CORSA_F!A1" display="CORSA RESISTENZA FEMMINILE"/>
    <hyperlink ref="A14" location="CORSA_M!A1" display="CORSA RESISTENZA MASCHILE"/>
    <hyperlink ref="A16" location="LUNGO_F!A1" display="SALTO IN LUNGO  FEMMINILE"/>
    <hyperlink ref="A17" location="LUNGO_M!A1" display="SALTO IN LUNGO  MASCHILE"/>
    <hyperlink ref="A19" location="VORTEX_F!A1" display="LANCIO DEL VORTEX FEMMINILE"/>
    <hyperlink ref="A20" location="VORTEX_M!A1" display="LANCIO DEL VORTEX  MASCHILE"/>
    <hyperlink ref="A22" location="ALTO_F!A1" display="SALTO IN ALTO  FEMMINILE"/>
    <hyperlink ref="A23" location="ALTO_M!A1" display="SALTO IN ALTO  MASCHILE"/>
    <hyperlink ref="A25" location="STAFF!A1" display="STAFFETTA  SCOLASTICA"/>
    <hyperlink ref="A27" location="PIU_VELOCE!A1" display="RAGAZZO/A  PIU'  VELOCE"/>
    <hyperlink ref="A29" location="CLASSIFICA!A1" display="CLASSIFI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false" view="normal" topLeftCell="A31" colorId="22" zoomScale="75" zoomScaleNormal="75" zoomScalePageLayoutView="100" workbookViewId="0">
      <selection pane="topLeft" activeCell="C42" activeCellId="0" sqref="C42"/>
    </sheetView>
  </sheetViews>
  <sheetFormatPr defaultColWidth="9.66015625" defaultRowHeight="15.7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72" width="26.32"/>
    <col collapsed="false" customWidth="true" hidden="false" outlineLevel="0" max="4" min="3" style="72" width="24.21"/>
    <col collapsed="false" customWidth="true" hidden="false" outlineLevel="0" max="5" min="5" style="72" width="17.77"/>
    <col collapsed="false" customWidth="true" hidden="false" outlineLevel="0" max="6" min="6" style="1" width="17.32"/>
  </cols>
  <sheetData>
    <row r="1" customFormat="false" ht="15.75" hidden="false" customHeight="false" outlineLevel="0" collapsed="false">
      <c r="A1" s="38"/>
      <c r="B1" s="74"/>
      <c r="C1" s="74"/>
      <c r="D1" s="74"/>
      <c r="E1" s="74"/>
    </row>
    <row r="2" customFormat="false" ht="15.75" hidden="false" customHeight="false" outlineLevel="0" collapsed="false">
      <c r="A2" s="38"/>
      <c r="B2" s="12" t="s">
        <v>74</v>
      </c>
      <c r="C2" s="12"/>
      <c r="D2" s="12"/>
      <c r="E2" s="85"/>
    </row>
    <row r="3" customFormat="false" ht="30" hidden="false" customHeight="true" outlineLevel="0" collapsed="false">
      <c r="A3" s="38"/>
      <c r="B3" s="76"/>
      <c r="C3" s="59"/>
      <c r="D3" s="59"/>
      <c r="E3" s="66"/>
    </row>
    <row r="4" s="45" customFormat="true" ht="30" hidden="false" customHeight="true" outlineLevel="0" collapsed="false">
      <c r="A4" s="43"/>
      <c r="B4" s="44" t="s">
        <v>39</v>
      </c>
      <c r="C4" s="44" t="s">
        <v>24</v>
      </c>
      <c r="D4" s="44" t="s">
        <v>71</v>
      </c>
      <c r="E4" s="12"/>
      <c r="F4" s="1"/>
    </row>
    <row r="5" customFormat="false" ht="30" hidden="false" customHeight="true" outlineLevel="0" collapsed="false">
      <c r="A5" s="38"/>
      <c r="B5" s="19" t="str">
        <f aca="false">+[1]VOR3_M!$B11</f>
        <v>CACCIA MANUEL</v>
      </c>
      <c r="C5" s="19" t="str">
        <f aca="false">+[1]VOR3_M!$C11</f>
        <v>P.CO FIORI</v>
      </c>
      <c r="D5" s="20" t="n">
        <f aca="false">+[1]VOR3_M!$F11</f>
        <v>21</v>
      </c>
      <c r="E5" s="66"/>
    </row>
    <row r="6" customFormat="false" ht="30" hidden="false" customHeight="true" outlineLevel="0" collapsed="false">
      <c r="A6" s="38"/>
      <c r="B6" s="19" t="str">
        <f aca="false">+[1]VOR3_M!$B12</f>
        <v>AMATI ALBERTO</v>
      </c>
      <c r="C6" s="19" t="str">
        <f aca="false">+[1]VOR3_M!$C12</f>
        <v>M.ORTIGARA</v>
      </c>
      <c r="D6" s="20" t="n">
        <f aca="false">+[1]VOR3_M!$F12</f>
        <v>20.5</v>
      </c>
      <c r="E6" s="78"/>
    </row>
    <row r="7" customFormat="false" ht="30" hidden="false" customHeight="true" outlineLevel="0" collapsed="false">
      <c r="A7" s="38"/>
      <c r="B7" s="19" t="str">
        <f aca="false">+[1]VOR3_M!$B13</f>
        <v>CRESCIMANNI MATTEO</v>
      </c>
      <c r="C7" s="19" t="str">
        <f aca="false">+[1]VOR3_M!$C13</f>
        <v>ZANDONAI</v>
      </c>
      <c r="D7" s="20" t="n">
        <f aca="false">+[1]VOR3_M!$F13</f>
        <v>20.35</v>
      </c>
      <c r="E7" s="78"/>
    </row>
    <row r="8" customFormat="false" ht="30" hidden="false" customHeight="true" outlineLevel="0" collapsed="false">
      <c r="A8" s="38"/>
      <c r="B8" s="19" t="str">
        <f aca="false">+[1]VOR3_M!$B14</f>
        <v>RADREZZA RICCARDO</v>
      </c>
      <c r="C8" s="19" t="str">
        <f aca="false">+[1]VOR3_M!$C14</f>
        <v>MAZZARELLO</v>
      </c>
      <c r="D8" s="20" t="n">
        <f aca="false">+[1]VOR3_M!$F14</f>
        <v>20.1</v>
      </c>
      <c r="E8" s="78"/>
    </row>
    <row r="9" customFormat="false" ht="30" hidden="false" customHeight="true" outlineLevel="0" collapsed="false">
      <c r="A9" s="38"/>
      <c r="B9" s="19" t="str">
        <f aca="false">+[1]VOR3_M!$B15</f>
        <v>FURLANI SAMUEL</v>
      </c>
      <c r="C9" s="19" t="str">
        <f aca="false">+[1]VOR3_M!$C15</f>
        <v>MAZZARELLO</v>
      </c>
      <c r="D9" s="20" t="n">
        <f aca="false">+[1]VOR3_M!$F15</f>
        <v>18.75</v>
      </c>
      <c r="E9" s="78"/>
    </row>
    <row r="10" customFormat="false" ht="30" hidden="false" customHeight="true" outlineLevel="0" collapsed="false">
      <c r="A10" s="38"/>
      <c r="B10" s="19" t="str">
        <f aca="false">+[1]VOR3_M!$B16</f>
        <v>BARBIN RICCARDO</v>
      </c>
      <c r="C10" s="19" t="str">
        <f aca="false">+[1]VOR3_M!$C16</f>
        <v>ZANDONAI</v>
      </c>
      <c r="D10" s="20" t="n">
        <f aca="false">+[1]VOR3_M!$F16</f>
        <v>17.8</v>
      </c>
      <c r="E10" s="78"/>
    </row>
    <row r="11" s="49" customFormat="true" ht="30" hidden="false" customHeight="true" outlineLevel="0" collapsed="false">
      <c r="A11" s="46"/>
      <c r="B11" s="78"/>
      <c r="C11" s="78"/>
      <c r="D11" s="78"/>
      <c r="E11" s="78"/>
      <c r="F11" s="24"/>
    </row>
    <row r="12" customFormat="false" ht="15.75" hidden="false" customHeight="false" outlineLevel="0" collapsed="false">
      <c r="A12" s="38"/>
      <c r="B12" s="12" t="s">
        <v>75</v>
      </c>
      <c r="C12" s="12"/>
      <c r="D12" s="12"/>
      <c r="E12" s="86"/>
    </row>
    <row r="13" customFormat="false" ht="30" hidden="false" customHeight="true" outlineLevel="0" collapsed="false">
      <c r="A13" s="38"/>
      <c r="B13" s="76"/>
      <c r="C13" s="59"/>
      <c r="D13" s="59"/>
      <c r="E13" s="66"/>
    </row>
    <row r="14" s="45" customFormat="true" ht="30" hidden="false" customHeight="true" outlineLevel="0" collapsed="false">
      <c r="A14" s="43"/>
      <c r="B14" s="44" t="s">
        <v>39</v>
      </c>
      <c r="C14" s="44" t="s">
        <v>24</v>
      </c>
      <c r="D14" s="44" t="s">
        <v>71</v>
      </c>
      <c r="E14" s="12"/>
      <c r="F14" s="1"/>
    </row>
    <row r="15" customFormat="false" ht="30" hidden="false" customHeight="true" outlineLevel="0" collapsed="false">
      <c r="A15" s="38"/>
      <c r="B15" s="19" t="str">
        <f aca="false">+[1]VOR4_M!$B11</f>
        <v>CONDURACHE GEORGE</v>
      </c>
      <c r="C15" s="19" t="str">
        <f aca="false">+[1]VOR4_M!$C11</f>
        <v>MANZONI</v>
      </c>
      <c r="D15" s="20" t="n">
        <f aca="false">+[1]VOR4_M!$F11</f>
        <v>32.24</v>
      </c>
      <c r="E15" s="78"/>
    </row>
    <row r="16" customFormat="false" ht="30" hidden="false" customHeight="true" outlineLevel="0" collapsed="false">
      <c r="A16" s="38"/>
      <c r="B16" s="19" t="str">
        <f aca="false">+[1]VOR4_M!$B12</f>
        <v>RIVA LUCA</v>
      </c>
      <c r="C16" s="19" t="str">
        <f aca="false">+[1]VOR4_M!$C12</f>
        <v>MAZZARELLO</v>
      </c>
      <c r="D16" s="20" t="n">
        <f aca="false">+[1]VOR4_M!$F12</f>
        <v>28.58</v>
      </c>
      <c r="E16" s="78"/>
    </row>
    <row r="17" customFormat="false" ht="30" hidden="false" customHeight="true" outlineLevel="0" collapsed="false">
      <c r="A17" s="38"/>
      <c r="B17" s="19" t="str">
        <f aca="false">+[1]VOR4_M!$B13</f>
        <v>RANIERI ANDREA</v>
      </c>
      <c r="C17" s="19" t="str">
        <f aca="false">+[1]VOR4_M!$C13</f>
        <v>P.CO FIORI</v>
      </c>
      <c r="D17" s="20" t="n">
        <f aca="false">+[1]VOR4_M!$F13</f>
        <v>26.96</v>
      </c>
      <c r="E17" s="78"/>
    </row>
    <row r="18" customFormat="false" ht="30" hidden="false" customHeight="true" outlineLevel="0" collapsed="false">
      <c r="A18" s="38"/>
      <c r="B18" s="19" t="str">
        <f aca="false">+[1]VOR4_M!$B14</f>
        <v>CHETRARIO RICCARDO</v>
      </c>
      <c r="C18" s="19" t="str">
        <f aca="false">+[1]VOR4_M!$C14</f>
        <v>LINCOLN</v>
      </c>
      <c r="D18" s="20" t="n">
        <f aca="false">+[1]VOR4_M!$F14</f>
        <v>24.03</v>
      </c>
      <c r="E18" s="78"/>
    </row>
    <row r="19" customFormat="false" ht="30" hidden="false" customHeight="true" outlineLevel="0" collapsed="false">
      <c r="A19" s="38"/>
      <c r="B19" s="19" t="str">
        <f aca="false">+[1]VOR4_M!$B15</f>
        <v>CIRO STAIANO</v>
      </c>
      <c r="C19" s="19" t="str">
        <f aca="false">+[1]VOR4_M!$C15</f>
        <v>P.CO FIORI</v>
      </c>
      <c r="D19" s="20" t="n">
        <f aca="false">+[1]VOR4_M!$F15</f>
        <v>23.45</v>
      </c>
      <c r="E19" s="78"/>
    </row>
    <row r="20" customFormat="false" ht="30" hidden="false" customHeight="true" outlineLevel="0" collapsed="false">
      <c r="A20" s="38"/>
      <c r="B20" s="19" t="str">
        <f aca="false">+[1]VOR4_M!$B16</f>
        <v>RIBEZZIO ALESSANDRO</v>
      </c>
      <c r="C20" s="19" t="str">
        <f aca="false">+[1]VOR4_M!$C16</f>
        <v>M.ORTIGARA</v>
      </c>
      <c r="D20" s="20" t="n">
        <f aca="false">+[1]VOR4_M!$F16</f>
        <v>23.5</v>
      </c>
      <c r="E20" s="78"/>
    </row>
    <row r="21" s="49" customFormat="true" ht="30" hidden="false" customHeight="true" outlineLevel="0" collapsed="false">
      <c r="A21" s="46"/>
      <c r="B21" s="78"/>
      <c r="C21" s="78"/>
      <c r="D21" s="78"/>
      <c r="E21" s="78"/>
      <c r="F21" s="24"/>
    </row>
    <row r="22" customFormat="false" ht="15.75" hidden="false" customHeight="false" outlineLevel="0" collapsed="false">
      <c r="A22" s="38"/>
      <c r="B22" s="12" t="s">
        <v>76</v>
      </c>
      <c r="C22" s="12"/>
      <c r="D22" s="12"/>
      <c r="E22" s="86"/>
    </row>
    <row r="23" customFormat="false" ht="30" hidden="false" customHeight="true" outlineLevel="0" collapsed="false">
      <c r="A23" s="38"/>
      <c r="B23" s="76"/>
      <c r="C23" s="59"/>
      <c r="D23" s="59"/>
      <c r="E23" s="66"/>
    </row>
    <row r="24" s="45" customFormat="true" ht="30" hidden="false" customHeight="true" outlineLevel="0" collapsed="false">
      <c r="A24" s="43"/>
      <c r="B24" s="44" t="s">
        <v>39</v>
      </c>
      <c r="C24" s="44" t="s">
        <v>24</v>
      </c>
      <c r="D24" s="44" t="s">
        <v>71</v>
      </c>
      <c r="E24" s="12"/>
      <c r="F24" s="1"/>
    </row>
    <row r="25" customFormat="false" ht="30" hidden="false" customHeight="true" outlineLevel="0" collapsed="false">
      <c r="A25" s="38"/>
      <c r="B25" s="19" t="str">
        <f aca="false">+[1]VOR5_M!$B11</f>
        <v>PEREGO PIETRO</v>
      </c>
      <c r="C25" s="19" t="str">
        <f aca="false">+[1]VOR5_M!$C11</f>
        <v>MAZZARELLO</v>
      </c>
      <c r="D25" s="20" t="n">
        <f aca="false">+[1]VOR5_M!$F11</f>
        <v>39.4</v>
      </c>
      <c r="E25" s="78"/>
    </row>
    <row r="26" customFormat="false" ht="30" hidden="false" customHeight="true" outlineLevel="0" collapsed="false">
      <c r="A26" s="38"/>
      <c r="B26" s="19" t="str">
        <f aca="false">+[1]VOR5_M!$B12</f>
        <v>CARDELLINI FABIO</v>
      </c>
      <c r="C26" s="19" t="str">
        <f aca="false">+[1]VOR5_M!$C12</f>
        <v>M.ORTIGARA</v>
      </c>
      <c r="D26" s="20" t="n">
        <f aca="false">+[1]VOR5_M!$F12</f>
        <v>30.15</v>
      </c>
      <c r="E26" s="78"/>
    </row>
    <row r="27" customFormat="false" ht="30" hidden="false" customHeight="true" outlineLevel="0" collapsed="false">
      <c r="A27" s="38"/>
      <c r="B27" s="19" t="str">
        <f aca="false">+[1]VOR5_M!$B13</f>
        <v>ESPOSITO DANIELE</v>
      </c>
      <c r="C27" s="19" t="str">
        <f aca="false">+[1]VOR5_M!$C13</f>
        <v>MAZZARELLO</v>
      </c>
      <c r="D27" s="20" t="n">
        <f aca="false">+[1]VOR5_M!$F13</f>
        <v>27.3</v>
      </c>
      <c r="E27" s="78"/>
    </row>
    <row r="28" customFormat="false" ht="30" hidden="false" customHeight="true" outlineLevel="0" collapsed="false">
      <c r="A28" s="38"/>
      <c r="B28" s="19" t="str">
        <f aca="false">+[1]VOR5_M!$B14</f>
        <v>SEITAS MATHEUS</v>
      </c>
      <c r="C28" s="19" t="str">
        <f aca="false">+[1]VOR5_M!$C14</f>
        <v>ZANDONAI</v>
      </c>
      <c r="D28" s="20" t="n">
        <f aca="false">+[1]VOR5_M!$F14</f>
        <v>26.15</v>
      </c>
      <c r="E28" s="78"/>
    </row>
    <row r="29" customFormat="false" ht="30" hidden="false" customHeight="true" outlineLevel="0" collapsed="false">
      <c r="A29" s="38"/>
      <c r="B29" s="19" t="str">
        <f aca="false">+[1]VOR5_M!$B15</f>
        <v>MANDA NICOLAE</v>
      </c>
      <c r="C29" s="19" t="str">
        <f aca="false">+[1]VOR5_M!$C15</f>
        <v>ZANDONAI</v>
      </c>
      <c r="D29" s="20" t="n">
        <f aca="false">+[1]VOR5_M!$F15</f>
        <v>25.7</v>
      </c>
      <c r="E29" s="78"/>
    </row>
    <row r="30" customFormat="false" ht="30" hidden="false" customHeight="true" outlineLevel="0" collapsed="false">
      <c r="A30" s="38"/>
      <c r="B30" s="19" t="str">
        <f aca="false">+[1]VOR5_M!$B16</f>
        <v>ALEXPOP DANIEL</v>
      </c>
      <c r="C30" s="19" t="str">
        <f aca="false">+[1]VOR5_M!$C16</f>
        <v>M.ORTIGARA</v>
      </c>
      <c r="D30" s="20" t="n">
        <f aca="false">+[1]VOR5_M!$F16</f>
        <v>25.02</v>
      </c>
      <c r="E30" s="78"/>
    </row>
    <row r="31" customFormat="false" ht="30" hidden="false" customHeight="true" outlineLevel="0" collapsed="false">
      <c r="A31" s="38"/>
      <c r="B31" s="74"/>
      <c r="C31" s="74"/>
      <c r="D31" s="74"/>
      <c r="E31" s="74"/>
    </row>
    <row r="32" customFormat="false" ht="16.5" hidden="false" customHeight="false" outlineLevel="0" collapsed="false">
      <c r="B32" s="62"/>
      <c r="C32" s="62"/>
      <c r="D32" s="63"/>
    </row>
    <row r="33" customFormat="false" ht="17.25" hidden="false" customHeight="false" outlineLevel="0" collapsed="false">
      <c r="B33" s="68" t="s">
        <v>42</v>
      </c>
      <c r="C33" s="68" t="s">
        <v>43</v>
      </c>
      <c r="D33" s="68" t="s">
        <v>43</v>
      </c>
      <c r="E33" s="68" t="s">
        <v>43</v>
      </c>
      <c r="F33" s="68" t="s">
        <v>43</v>
      </c>
    </row>
    <row r="34" customFormat="false" ht="17.25" hidden="false" customHeight="false" outlineLevel="0" collapsed="false">
      <c r="B34" s="68"/>
      <c r="C34" s="68" t="s">
        <v>61</v>
      </c>
      <c r="D34" s="68" t="s">
        <v>62</v>
      </c>
      <c r="E34" s="68" t="s">
        <v>63</v>
      </c>
      <c r="F34" s="68" t="s">
        <v>5</v>
      </c>
    </row>
    <row r="35" customFormat="false" ht="17.25" hidden="false" customHeight="false" outlineLevel="0" collapsed="false">
      <c r="B35" s="69" t="str">
        <f aca="false">+LEGENDA!A35</f>
        <v>ZANDONAI</v>
      </c>
      <c r="C35" s="68" t="n">
        <f aca="false">+[1]VOR3_M!$AD13</f>
        <v>5</v>
      </c>
      <c r="D35" s="68" t="n">
        <f aca="false">+[1]VOR4_M!$AD13</f>
        <v>0</v>
      </c>
      <c r="E35" s="68" t="n">
        <f aca="false">+[1]VOR5_M!$AD13</f>
        <v>5</v>
      </c>
      <c r="F35" s="71" t="n">
        <f aca="false">SUM(C35:E35)</f>
        <v>10</v>
      </c>
    </row>
    <row r="36" customFormat="false" ht="17.25" hidden="false" customHeight="false" outlineLevel="0" collapsed="false">
      <c r="B36" s="69" t="str">
        <f aca="false">+LEGENDA!A36</f>
        <v>BUSCAGLIA</v>
      </c>
      <c r="C36" s="68" t="n">
        <f aca="false">+[1]VOR3_M!$AD14</f>
        <v>0</v>
      </c>
      <c r="D36" s="68" t="n">
        <f aca="false">+[1]VOR4_M!$AD14</f>
        <v>0</v>
      </c>
      <c r="E36" s="68" t="n">
        <f aca="false">+[1]VOR5_M!$AD14</f>
        <v>0</v>
      </c>
      <c r="F36" s="71" t="n">
        <f aca="false">SUM(C36:E36)</f>
        <v>0</v>
      </c>
    </row>
    <row r="37" customFormat="false" ht="17.25" hidden="false" customHeight="false" outlineLevel="0" collapsed="false">
      <c r="B37" s="69" t="str">
        <f aca="false">+LEGENDA!A37</f>
        <v>M.ORTIGARA</v>
      </c>
      <c r="C37" s="68" t="n">
        <f aca="false">+[1]VOR3_M!$AD15</f>
        <v>6</v>
      </c>
      <c r="D37" s="68" t="n">
        <f aca="false">+[1]VOR4_M!$AD15</f>
        <v>1</v>
      </c>
      <c r="E37" s="68" t="n">
        <f aca="false">+[1]VOR5_M!$AD15</f>
        <v>7</v>
      </c>
      <c r="F37" s="71" t="n">
        <f aca="false">SUM(C37:E37)</f>
        <v>14</v>
      </c>
    </row>
    <row r="38" customFormat="false" ht="17.25" hidden="false" customHeight="false" outlineLevel="0" collapsed="false">
      <c r="B38" s="69" t="str">
        <f aca="false">+LEGENDA!A38</f>
        <v>P.CO FIORI</v>
      </c>
      <c r="C38" s="68" t="n">
        <f aca="false">+[1]VOR3_M!$AD16</f>
        <v>10</v>
      </c>
      <c r="D38" s="68" t="n">
        <f aca="false">+[1]VOR4_M!$AD16</f>
        <v>6</v>
      </c>
      <c r="E38" s="68" t="n">
        <f aca="false">+[1]VOR5_M!$AD16</f>
        <v>0</v>
      </c>
      <c r="F38" s="71" t="n">
        <f aca="false">SUM(C38:E38)</f>
        <v>16</v>
      </c>
    </row>
    <row r="39" customFormat="false" ht="17.25" hidden="false" customHeight="false" outlineLevel="0" collapsed="false">
      <c r="B39" s="69" t="str">
        <f aca="false">+LEGENDA!A39</f>
        <v>MAZZARELLO</v>
      </c>
      <c r="C39" s="68" t="n">
        <f aca="false">+[1]VOR3_M!$AD17</f>
        <v>5</v>
      </c>
      <c r="D39" s="68" t="n">
        <f aca="false">+[1]VOR4_M!$AD17</f>
        <v>6</v>
      </c>
      <c r="E39" s="68" t="n">
        <f aca="false">+[1]VOR5_M!$AD17</f>
        <v>14</v>
      </c>
      <c r="F39" s="71" t="n">
        <f aca="false">SUM(C39:E39)</f>
        <v>25</v>
      </c>
    </row>
    <row r="40" customFormat="false" ht="17.25" hidden="false" customHeight="false" outlineLevel="0" collapsed="false">
      <c r="B40" s="69" t="str">
        <f aca="false">+LEGENDA!A40</f>
        <v>GARIBALDI</v>
      </c>
      <c r="C40" s="68" t="n">
        <f aca="false">+[1]VOR3_M!$AD18</f>
        <v>0</v>
      </c>
      <c r="D40" s="68" t="n">
        <f aca="false">+[1]VOR4_M!$AD18</f>
        <v>0</v>
      </c>
      <c r="E40" s="68" t="n">
        <f aca="false">+[1]VOR5_M!$AD18</f>
        <v>0</v>
      </c>
      <c r="F40" s="71" t="n">
        <f aca="false">SUM(C40:E40)</f>
        <v>0</v>
      </c>
    </row>
    <row r="41" customFormat="false" ht="17.25" hidden="false" customHeight="false" outlineLevel="0" collapsed="false">
      <c r="B41" s="69" t="str">
        <f aca="false">+LEGENDA!A41</f>
        <v>MANZONI</v>
      </c>
      <c r="C41" s="68" t="n">
        <f aca="false">+[1]VOR3_M!$AD19</f>
        <v>0</v>
      </c>
      <c r="D41" s="68" t="n">
        <f aca="false">+[1]VOR4_M!$AD19</f>
        <v>10</v>
      </c>
      <c r="E41" s="68" t="n">
        <f aca="false">+[1]VOR5_M!$AD19</f>
        <v>0</v>
      </c>
      <c r="F41" s="71" t="n">
        <f aca="false">SUM(C41:E41)</f>
        <v>10</v>
      </c>
    </row>
    <row r="42" customFormat="false" ht="17.25" hidden="false" customHeight="false" outlineLevel="0" collapsed="false">
      <c r="B42" s="69" t="str">
        <f aca="false">+LEGENDA!A42</f>
        <v>COSTA</v>
      </c>
      <c r="C42" s="68" t="n">
        <f aca="false">+[1]VOR3_M!$AD20</f>
        <v>0</v>
      </c>
      <c r="D42" s="68" t="n">
        <f aca="false">+[1]VOR4_M!$AD20</f>
        <v>0</v>
      </c>
      <c r="E42" s="68" t="n">
        <f aca="false">+[1]VOR5_M!$AD20</f>
        <v>0</v>
      </c>
      <c r="F42" s="71" t="n">
        <f aca="false">SUM(C42:E42)</f>
        <v>0</v>
      </c>
    </row>
    <row r="43" customFormat="false" ht="17.25" hidden="false" customHeight="false" outlineLevel="0" collapsed="false">
      <c r="B43" s="69" t="str">
        <f aca="false">+LEGENDA!A43</f>
        <v>LINCOLN</v>
      </c>
      <c r="C43" s="68" t="n">
        <f aca="false">+[1]VOR3_M!$AD21</f>
        <v>0</v>
      </c>
      <c r="D43" s="68" t="n">
        <f aca="false">+[1]VOR4_M!$AD21</f>
        <v>3</v>
      </c>
      <c r="E43" s="68" t="n">
        <f aca="false">+[1]VOR5_M!$AD21</f>
        <v>0</v>
      </c>
      <c r="F43" s="71" t="n">
        <f aca="false">SUM(C43:E43)</f>
        <v>3</v>
      </c>
    </row>
    <row r="44" customFormat="false" ht="17.25" hidden="false" customHeight="false" outlineLevel="0" collapsed="false">
      <c r="B44" s="69" t="str">
        <f aca="false">+LEGENDA!A44</f>
        <v>SARDEGNA</v>
      </c>
      <c r="C44" s="68" t="n">
        <f aca="false">+[1]VOR3_M!$AD22</f>
        <v>0</v>
      </c>
      <c r="D44" s="68" t="n">
        <f aca="false">+[1]VOR4_M!$AD22</f>
        <v>0</v>
      </c>
      <c r="E44" s="68" t="n">
        <f aca="false">+[1]VOR5_M!$AD22</f>
        <v>0</v>
      </c>
      <c r="F44" s="71" t="n">
        <f aca="false">SUM(C44:E44)</f>
        <v>0</v>
      </c>
    </row>
    <row r="45" customFormat="false" ht="17.25" hidden="false" customHeight="false" outlineLevel="0" collapsed="false">
      <c r="B45" s="69" t="str">
        <f aca="false">+LEGENDA!A45</f>
        <v>PARINI</v>
      </c>
      <c r="C45" s="68" t="n">
        <f aca="false">+[1]VOR3_M!$AD23</f>
        <v>0</v>
      </c>
      <c r="D45" s="68" t="n">
        <f aca="false">+[1]VOR4_M!$AD23</f>
        <v>0</v>
      </c>
      <c r="E45" s="68" t="n">
        <f aca="false">+[1]VOR5_M!$AD23</f>
        <v>0</v>
      </c>
      <c r="F45" s="71" t="n">
        <f aca="false">SUM(C45:E45)</f>
        <v>0</v>
      </c>
    </row>
    <row r="46" customFormat="false" ht="17.25" hidden="false" customHeight="false" outlineLevel="0" collapsed="false">
      <c r="B46" s="69" t="str">
        <f aca="false">+LEGENDA!A46</f>
        <v>BAUER</v>
      </c>
      <c r="C46" s="68" t="n">
        <f aca="false">+[1]VOR3_M!$AD24</f>
        <v>0</v>
      </c>
      <c r="D46" s="68" t="n">
        <f aca="false">+[1]VOR4_M!$AD24</f>
        <v>0</v>
      </c>
      <c r="E46" s="68" t="n">
        <f aca="false">+[1]VOR5_M!$AD24</f>
        <v>0</v>
      </c>
      <c r="F46" s="71" t="n">
        <f aca="false">SUM(C46:E46)</f>
        <v>0</v>
      </c>
    </row>
    <row r="47" customFormat="false" ht="17.25" hidden="false" customHeight="false" outlineLevel="0" collapsed="false">
      <c r="B47" s="69" t="str">
        <f aca="false">+LEGENDA!A47</f>
        <v>VILLA</v>
      </c>
      <c r="C47" s="68" t="n">
        <f aca="false">+[1]VOR3_M!$AD25</f>
        <v>0</v>
      </c>
      <c r="D47" s="68" t="n">
        <f aca="false">+[1]VOR4_M!$AD25</f>
        <v>0</v>
      </c>
      <c r="E47" s="68" t="n">
        <f aca="false">+[1]VOR5_M!$AD25</f>
        <v>0</v>
      </c>
      <c r="F47" s="71" t="n">
        <f aca="false">SUM(C47:E47)</f>
        <v>0</v>
      </c>
    </row>
    <row r="48" customFormat="false" ht="16.5" hidden="false" customHeight="false" outlineLevel="0" collapsed="false">
      <c r="D48" s="73"/>
    </row>
  </sheetData>
  <mergeCells count="3">
    <mergeCell ref="B2:D2"/>
    <mergeCell ref="B12:D12"/>
    <mergeCell ref="B22:D22"/>
  </mergeCells>
  <printOptions headings="false" gridLines="false" gridLinesSet="true" horizontalCentered="true" verticalCentered="true"/>
  <pageMargins left="0.25" right="0.25" top="0.170138888888889" bottom="0.5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D26" activeCellId="0" sqref="D26"/>
    </sheetView>
  </sheetViews>
  <sheetFormatPr defaultColWidth="9.66015625" defaultRowHeight="15.7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72" width="25.32"/>
    <col collapsed="false" customWidth="true" hidden="false" outlineLevel="0" max="3" min="3" style="72" width="24.21"/>
    <col collapsed="false" customWidth="true" hidden="false" outlineLevel="0" max="4" min="4" style="72" width="19.21"/>
    <col collapsed="false" customWidth="true" hidden="false" outlineLevel="0" max="5" min="5" style="72" width="15.55"/>
    <col collapsed="false" customWidth="true" hidden="false" outlineLevel="0" max="6" min="6" style="87" width="18.66"/>
  </cols>
  <sheetData>
    <row r="1" customFormat="false" ht="15.75" hidden="false" customHeight="false" outlineLevel="0" collapsed="false">
      <c r="A1" s="38"/>
      <c r="B1" s="74"/>
      <c r="C1" s="74"/>
      <c r="D1" s="74"/>
      <c r="E1" s="74"/>
      <c r="F1" s="88"/>
    </row>
    <row r="2" customFormat="false" ht="15.75" hidden="false" customHeight="false" outlineLevel="0" collapsed="false">
      <c r="A2" s="38"/>
      <c r="B2" s="12" t="s">
        <v>77</v>
      </c>
      <c r="C2" s="12"/>
      <c r="D2" s="12"/>
      <c r="E2" s="12"/>
      <c r="F2" s="12"/>
    </row>
    <row r="3" customFormat="false" ht="30" hidden="false" customHeight="true" outlineLevel="0" collapsed="false">
      <c r="A3" s="38"/>
      <c r="B3" s="76"/>
      <c r="C3" s="59"/>
      <c r="D3" s="59"/>
      <c r="E3" s="59"/>
      <c r="F3" s="60"/>
    </row>
    <row r="4" s="45" customFormat="true" ht="30" hidden="false" customHeight="true" outlineLevel="0" collapsed="false">
      <c r="A4" s="43"/>
      <c r="B4" s="44" t="s">
        <v>39</v>
      </c>
      <c r="C4" s="44" t="s">
        <v>24</v>
      </c>
      <c r="D4" s="44" t="s">
        <v>78</v>
      </c>
      <c r="E4" s="44" t="s">
        <v>79</v>
      </c>
      <c r="F4" s="17" t="s">
        <v>80</v>
      </c>
    </row>
    <row r="5" customFormat="false" ht="30" hidden="false" customHeight="true" outlineLevel="0" collapsed="false">
      <c r="A5" s="38"/>
      <c r="B5" s="69" t="str">
        <f aca="false">+[1]LUN3_F!$B11</f>
        <v>COLOSIMO ILARIA</v>
      </c>
      <c r="C5" s="69" t="str">
        <f aca="false">+[1]LUN3_F!$C11</f>
        <v>MAZZARELLO</v>
      </c>
      <c r="D5" s="20" t="n">
        <f aca="false">+[1]LUN3_F!$D11</f>
        <v>2.3</v>
      </c>
      <c r="E5" s="20" t="n">
        <f aca="false">+[1]LUN3_F!$E11</f>
        <v>2.33</v>
      </c>
      <c r="F5" s="20" t="n">
        <f aca="false">IF(D5&gt;E5,D5,E5)</f>
        <v>2.33</v>
      </c>
    </row>
    <row r="6" customFormat="false" ht="30" hidden="false" customHeight="true" outlineLevel="0" collapsed="false">
      <c r="A6" s="38"/>
      <c r="B6" s="69" t="str">
        <f aca="false">+[1]LUN3_F!$B12</f>
        <v>INVERSETTI CHIARA</v>
      </c>
      <c r="C6" s="69" t="str">
        <f aca="false">+[1]LUN3_F!$C12</f>
        <v>MAZZARELLO</v>
      </c>
      <c r="D6" s="20" t="n">
        <f aca="false">+[1]LUN3_F!$D12</f>
        <v>2.22</v>
      </c>
      <c r="E6" s="20" t="n">
        <f aca="false">+[1]LUN3_F!$E12</f>
        <v>2.13</v>
      </c>
      <c r="F6" s="20" t="n">
        <f aca="false">IF(D6&gt;E6,D6,E6)</f>
        <v>2.22</v>
      </c>
    </row>
    <row r="7" customFormat="false" ht="30" hidden="false" customHeight="true" outlineLevel="0" collapsed="false">
      <c r="A7" s="38"/>
      <c r="B7" s="69" t="str">
        <f aca="false">+[1]LUN3_F!$B13</f>
        <v>ROVELLI CHIARA</v>
      </c>
      <c r="C7" s="69" t="str">
        <f aca="false">+[1]LUN3_F!$C13</f>
        <v>M.ORTIGARA</v>
      </c>
      <c r="D7" s="20" t="n">
        <f aca="false">+[1]LUN3_F!$D13</f>
        <v>1.85</v>
      </c>
      <c r="E7" s="20" t="n">
        <f aca="false">+[1]LUN3_F!$E13</f>
        <v>1.7</v>
      </c>
      <c r="F7" s="20" t="n">
        <f aca="false">IF(D7&gt;E7,D7,E7)</f>
        <v>1.85</v>
      </c>
    </row>
    <row r="8" customFormat="false" ht="30" hidden="false" customHeight="true" outlineLevel="0" collapsed="false">
      <c r="A8" s="38"/>
      <c r="B8" s="69" t="str">
        <f aca="false">+[1]LUN3_F!$B14</f>
        <v>DI SIENA CHARLOTTE</v>
      </c>
      <c r="C8" s="69" t="str">
        <f aca="false">+[1]LUN3_F!$C14</f>
        <v>COSTA</v>
      </c>
      <c r="D8" s="20" t="n">
        <f aca="false">+[1]LUN3_F!$D14</f>
        <v>1.8</v>
      </c>
      <c r="E8" s="20" t="n">
        <f aca="false">+[1]LUN3_F!$E14</f>
        <v>1.7</v>
      </c>
      <c r="F8" s="20" t="n">
        <f aca="false">IF(D8&gt;E8,D8,E8)</f>
        <v>1.8</v>
      </c>
    </row>
    <row r="9" customFormat="false" ht="30" hidden="false" customHeight="true" outlineLevel="0" collapsed="false">
      <c r="A9" s="38"/>
      <c r="B9" s="69" t="str">
        <f aca="false">+[1]LUN3_F!$B15</f>
        <v>MOUSLI AIA</v>
      </c>
      <c r="C9" s="69" t="str">
        <f aca="false">+[1]LUN3_F!$C15</f>
        <v>BAUER</v>
      </c>
      <c r="D9" s="20" t="n">
        <f aca="false">+[1]LUN3_F!$D15</f>
        <v>1.61</v>
      </c>
      <c r="E9" s="20" t="n">
        <f aca="false">+[1]LUN3_F!$E15</f>
        <v>1.7</v>
      </c>
      <c r="F9" s="20" t="n">
        <f aca="false">IF(D9&gt;E9,D9,E9)</f>
        <v>1.7</v>
      </c>
    </row>
    <row r="10" customFormat="false" ht="30" hidden="false" customHeight="true" outlineLevel="0" collapsed="false">
      <c r="A10" s="38"/>
      <c r="B10" s="69" t="str">
        <f aca="false">+[1]LUN3_F!$B16</f>
        <v>CRESPI DENISE </v>
      </c>
      <c r="C10" s="69" t="str">
        <f aca="false">+[1]LUN3_F!$C16</f>
        <v>P.CO FIORI</v>
      </c>
      <c r="D10" s="20" t="n">
        <f aca="false">+[1]LUN3_F!$D16</f>
        <v>1.45</v>
      </c>
      <c r="E10" s="20" t="n">
        <f aca="false">+[1]LUN3_F!$E16</f>
        <v>1.7</v>
      </c>
      <c r="F10" s="20" t="n">
        <f aca="false">IF(D10&gt;E10,D10,E10)</f>
        <v>1.7</v>
      </c>
    </row>
    <row r="11" s="49" customFormat="true" ht="30" hidden="false" customHeight="true" outlineLevel="0" collapsed="false">
      <c r="A11" s="46"/>
      <c r="B11" s="78"/>
      <c r="C11" s="78"/>
      <c r="D11" s="78"/>
      <c r="E11" s="78"/>
      <c r="F11" s="89"/>
    </row>
    <row r="12" customFormat="false" ht="15.75" hidden="false" customHeight="false" outlineLevel="0" collapsed="false">
      <c r="A12" s="38"/>
      <c r="B12" s="12" t="s">
        <v>81</v>
      </c>
      <c r="C12" s="12"/>
      <c r="D12" s="12"/>
      <c r="E12" s="12"/>
      <c r="F12" s="12"/>
    </row>
    <row r="13" customFormat="false" ht="30" hidden="false" customHeight="true" outlineLevel="0" collapsed="false">
      <c r="A13" s="38"/>
      <c r="B13" s="76"/>
      <c r="C13" s="59"/>
      <c r="D13" s="59"/>
      <c r="E13" s="59"/>
      <c r="F13" s="60"/>
    </row>
    <row r="14" s="45" customFormat="true" ht="30" hidden="false" customHeight="true" outlineLevel="0" collapsed="false">
      <c r="A14" s="43"/>
      <c r="B14" s="44" t="s">
        <v>39</v>
      </c>
      <c r="C14" s="44" t="s">
        <v>24</v>
      </c>
      <c r="D14" s="44" t="str">
        <f aca="false">+D4</f>
        <v>1° SALTO</v>
      </c>
      <c r="E14" s="44" t="str">
        <f aca="false">+E4</f>
        <v>2° SALTO</v>
      </c>
      <c r="F14" s="17" t="str">
        <f aca="false">+F4</f>
        <v>MIGLIORE</v>
      </c>
    </row>
    <row r="15" customFormat="false" ht="30" hidden="false" customHeight="true" outlineLevel="0" collapsed="false">
      <c r="A15" s="38"/>
      <c r="B15" s="69" t="str">
        <f aca="false">+[1]LUN4_F!$B11</f>
        <v>COLOCHO SABRINA</v>
      </c>
      <c r="C15" s="69" t="str">
        <f aca="false">+[1]LUN4_F!$C11</f>
        <v>ZANDONAI</v>
      </c>
      <c r="D15" s="20" t="n">
        <f aca="false">+[1]LUN4_F!$D11</f>
        <v>2.38</v>
      </c>
      <c r="E15" s="20" t="n">
        <f aca="false">+[1]LUN3_F!$E25</f>
        <v>0</v>
      </c>
      <c r="F15" s="20" t="n">
        <f aca="false">IF(D15&gt;E15,D15,E15)</f>
        <v>2.38</v>
      </c>
    </row>
    <row r="16" customFormat="false" ht="30" hidden="false" customHeight="true" outlineLevel="0" collapsed="false">
      <c r="A16" s="38"/>
      <c r="B16" s="69" t="str">
        <f aca="false">+[1]LUN4_F!$B12</f>
        <v>FOTIA GIULIA</v>
      </c>
      <c r="C16" s="69" t="str">
        <f aca="false">+[1]LUN4_F!$C12</f>
        <v>MAZZARELLO</v>
      </c>
      <c r="D16" s="20" t="n">
        <f aca="false">+[1]LUN4_F!$D12</f>
        <v>2.1</v>
      </c>
      <c r="E16" s="20" t="n">
        <f aca="false">+[1]LUN3_F!$E26</f>
        <v>0</v>
      </c>
      <c r="F16" s="20" t="n">
        <f aca="false">IF(D16&gt;E16,D16,E16)</f>
        <v>2.1</v>
      </c>
    </row>
    <row r="17" customFormat="false" ht="30" hidden="false" customHeight="true" outlineLevel="0" collapsed="false">
      <c r="A17" s="38"/>
      <c r="B17" s="69" t="str">
        <f aca="false">+[1]LUN4_F!$B13</f>
        <v>VIRELLI FRANCESCA</v>
      </c>
      <c r="C17" s="69" t="str">
        <f aca="false">+[1]LUN4_F!$C13</f>
        <v>MAZZARELLO</v>
      </c>
      <c r="D17" s="20" t="n">
        <f aca="false">+[1]LUN4_F!$D13</f>
        <v>1.9</v>
      </c>
      <c r="E17" s="20" t="n">
        <f aca="false">+[1]LUN3_F!$E27</f>
        <v>0</v>
      </c>
      <c r="F17" s="20" t="n">
        <f aca="false">IF(D17&gt;E17,D17,E17)</f>
        <v>1.9</v>
      </c>
    </row>
    <row r="18" customFormat="false" ht="30" hidden="false" customHeight="true" outlineLevel="0" collapsed="false">
      <c r="A18" s="38"/>
      <c r="B18" s="69" t="str">
        <f aca="false">+[1]LUN4_F!$B14</f>
        <v>CACACE MARIA AGOSTINA</v>
      </c>
      <c r="C18" s="69" t="str">
        <f aca="false">+[1]LUN4_F!$C14</f>
        <v>LINCOLN</v>
      </c>
      <c r="D18" s="20" t="n">
        <f aca="false">+[1]LUN4_F!$D14</f>
        <v>1.9</v>
      </c>
      <c r="E18" s="20" t="n">
        <f aca="false">+[1]LUN3_F!$E28</f>
        <v>0</v>
      </c>
      <c r="F18" s="20" t="n">
        <f aca="false">IF(D18&gt;E18,D18,E18)</f>
        <v>1.9</v>
      </c>
    </row>
    <row r="19" customFormat="false" ht="30" hidden="false" customHeight="true" outlineLevel="0" collapsed="false">
      <c r="A19" s="38"/>
      <c r="B19" s="69" t="str">
        <f aca="false">+[1]LUN4_F!$B15</f>
        <v>RASO SOFIA</v>
      </c>
      <c r="C19" s="69" t="str">
        <f aca="false">+[1]LUN4_F!$C15</f>
        <v>P.CO FIORI</v>
      </c>
      <c r="D19" s="20" t="n">
        <f aca="false">+[1]LUN4_F!$D15</f>
        <v>1.85</v>
      </c>
      <c r="E19" s="20" t="n">
        <f aca="false">+[1]LUN3_F!$E29</f>
        <v>0</v>
      </c>
      <c r="F19" s="20" t="n">
        <f aca="false">IF(D19&gt;E19,D19,E19)</f>
        <v>1.85</v>
      </c>
    </row>
    <row r="20" customFormat="false" ht="30" hidden="false" customHeight="true" outlineLevel="0" collapsed="false">
      <c r="A20" s="38"/>
      <c r="B20" s="69" t="str">
        <f aca="false">+[1]LUN4_F!$B16</f>
        <v>LANZONI GIULIA</v>
      </c>
      <c r="C20" s="69" t="str">
        <f aca="false">+[1]LUN4_F!$C16</f>
        <v>P.CO FIORI</v>
      </c>
      <c r="D20" s="20" t="n">
        <f aca="false">+[1]LUN4_F!$D16</f>
        <v>1.63</v>
      </c>
      <c r="E20" s="20" t="n">
        <f aca="false">+[1]LUN3_F!$E30</f>
        <v>0</v>
      </c>
      <c r="F20" s="20" t="n">
        <f aca="false">IF(D20&gt;E20,D20,E20)</f>
        <v>1.63</v>
      </c>
    </row>
    <row r="21" customFormat="false" ht="30" hidden="false" customHeight="true" outlineLevel="0" collapsed="false">
      <c r="A21" s="38"/>
      <c r="B21" s="69" t="str">
        <f aca="false">+[1]LUN4_F!$B17</f>
        <v>TIRONI GAIA</v>
      </c>
      <c r="C21" s="69" t="str">
        <f aca="false">+[1]LUN4_F!$C17</f>
        <v>MAZZARELLO</v>
      </c>
      <c r="D21" s="20" t="n">
        <f aca="false">+[1]LUN4_F!$D17</f>
        <v>1.58</v>
      </c>
      <c r="E21" s="20" t="n">
        <f aca="false">+[1]LUN3_F!$E31</f>
        <v>0</v>
      </c>
      <c r="F21" s="20" t="n">
        <f aca="false">IF(D21&gt;E21,D21,E21)</f>
        <v>1.58</v>
      </c>
    </row>
    <row r="22" s="49" customFormat="true" ht="30" hidden="false" customHeight="true" outlineLevel="0" collapsed="false">
      <c r="A22" s="46"/>
      <c r="B22" s="78"/>
      <c r="C22" s="78"/>
      <c r="D22" s="78"/>
      <c r="E22" s="78"/>
      <c r="F22" s="89"/>
    </row>
    <row r="23" customFormat="false" ht="15.75" hidden="false" customHeight="false" outlineLevel="0" collapsed="false">
      <c r="A23" s="38"/>
      <c r="B23" s="12" t="s">
        <v>82</v>
      </c>
      <c r="C23" s="12"/>
      <c r="D23" s="12"/>
      <c r="E23" s="12"/>
      <c r="F23" s="12"/>
    </row>
    <row r="24" customFormat="false" ht="30" hidden="false" customHeight="true" outlineLevel="0" collapsed="false">
      <c r="A24" s="38"/>
      <c r="B24" s="76"/>
      <c r="C24" s="59"/>
      <c r="D24" s="59"/>
      <c r="E24" s="59"/>
      <c r="F24" s="60"/>
    </row>
    <row r="25" s="45" customFormat="true" ht="30" hidden="false" customHeight="true" outlineLevel="0" collapsed="false">
      <c r="A25" s="43"/>
      <c r="B25" s="44" t="s">
        <v>39</v>
      </c>
      <c r="C25" s="44" t="s">
        <v>24</v>
      </c>
      <c r="D25" s="44" t="str">
        <f aca="false">+D4</f>
        <v>1° SALTO</v>
      </c>
      <c r="E25" s="44" t="str">
        <f aca="false">+E4</f>
        <v>2° SALTO</v>
      </c>
      <c r="F25" s="17" t="str">
        <f aca="false">+F4</f>
        <v>MIGLIORE</v>
      </c>
    </row>
    <row r="26" customFormat="false" ht="30" hidden="false" customHeight="true" outlineLevel="0" collapsed="false">
      <c r="A26" s="38"/>
      <c r="B26" s="69" t="str">
        <f aca="false">+[1]LUN5_F!$B11</f>
        <v>RHO ALESSIA</v>
      </c>
      <c r="C26" s="69" t="str">
        <f aca="false">+[1]LUN5_F!$C11</f>
        <v>M.ORTIGARA</v>
      </c>
      <c r="D26" s="20" t="n">
        <f aca="false">+[1]LUN5_F!$D11</f>
        <v>2.77</v>
      </c>
      <c r="E26" s="20" t="n">
        <f aca="false">+[1]LUN5_F!$E11</f>
        <v>2.8</v>
      </c>
      <c r="F26" s="20" t="n">
        <f aca="false">IF(D26&gt;E26,D26,E26)</f>
        <v>2.8</v>
      </c>
    </row>
    <row r="27" customFormat="false" ht="30" hidden="false" customHeight="true" outlineLevel="0" collapsed="false">
      <c r="A27" s="38"/>
      <c r="B27" s="69" t="str">
        <f aca="false">+[1]LUN5_F!$B12</f>
        <v>TINI MARGHERITA </v>
      </c>
      <c r="C27" s="69" t="str">
        <f aca="false">+[1]LUN5_F!$C12</f>
        <v>ZANDONAI</v>
      </c>
      <c r="D27" s="20" t="n">
        <f aca="false">+[1]LUN5_F!$D12</f>
        <v>2.68</v>
      </c>
      <c r="E27" s="20" t="n">
        <f aca="false">+[1]LUN5_F!$E12</f>
        <v>2.09</v>
      </c>
      <c r="F27" s="20" t="n">
        <f aca="false">IF(D27&gt;E27,D27,E27)</f>
        <v>2.68</v>
      </c>
    </row>
    <row r="28" customFormat="false" ht="30" hidden="false" customHeight="true" outlineLevel="0" collapsed="false">
      <c r="A28" s="38"/>
      <c r="B28" s="69" t="str">
        <f aca="false">+[1]LUN5_F!$B13</f>
        <v>GRAMAGLIA MARTINA</v>
      </c>
      <c r="C28" s="69" t="str">
        <f aca="false">+[1]LUN5_F!$C13</f>
        <v>VILLA</v>
      </c>
      <c r="D28" s="20" t="n">
        <f aca="false">+[1]LUN5_F!$D13</f>
        <v>2.6</v>
      </c>
      <c r="E28" s="20" t="n">
        <f aca="false">+[1]LUN5_F!$E13</f>
        <v>2.65</v>
      </c>
      <c r="F28" s="20" t="n">
        <f aca="false">IF(D28&gt;E28,D28,E28)</f>
        <v>2.65</v>
      </c>
    </row>
    <row r="29" customFormat="false" ht="30" hidden="false" customHeight="true" outlineLevel="0" collapsed="false">
      <c r="A29" s="38"/>
      <c r="B29" s="69" t="str">
        <f aca="false">+[1]LUN5_F!$B14</f>
        <v>PENDOLI VIOLETTA</v>
      </c>
      <c r="C29" s="69" t="str">
        <f aca="false">+[1]LUN5_F!$C14</f>
        <v>ZANDONAI</v>
      </c>
      <c r="D29" s="20" t="n">
        <f aca="false">+[1]LUN5_F!$D14</f>
        <v>2.41</v>
      </c>
      <c r="E29" s="20" t="n">
        <f aca="false">+[1]LUN5_F!$E14</f>
        <v>1.73</v>
      </c>
      <c r="F29" s="20" t="n">
        <f aca="false">IF(D29&gt;E29,D29,E29)</f>
        <v>2.41</v>
      </c>
    </row>
    <row r="30" customFormat="false" ht="30" hidden="false" customHeight="true" outlineLevel="0" collapsed="false">
      <c r="A30" s="38"/>
      <c r="B30" s="69" t="str">
        <f aca="false">+[1]LUN5_F!$B15</f>
        <v>POLIZZOTTO FEDERICA </v>
      </c>
      <c r="C30" s="69" t="str">
        <f aca="false">+[1]LUN5_F!$C15</f>
        <v>COSTA</v>
      </c>
      <c r="D30" s="20" t="n">
        <f aca="false">+[1]LUN5_F!$D15</f>
        <v>2.27</v>
      </c>
      <c r="E30" s="20" t="n">
        <f aca="false">+[1]LUN5_F!$E15</f>
        <v>2.05</v>
      </c>
      <c r="F30" s="20" t="n">
        <f aca="false">IF(D30&gt;E30,D30,E30)</f>
        <v>2.27</v>
      </c>
    </row>
    <row r="31" customFormat="false" ht="30" hidden="false" customHeight="true" outlineLevel="0" collapsed="false">
      <c r="A31" s="38"/>
      <c r="B31" s="69" t="str">
        <f aca="false">+[1]LUN5_F!$B16</f>
        <v>DE GIORGIO MARIA CRISTINA</v>
      </c>
      <c r="C31" s="69" t="str">
        <f aca="false">+[1]LUN5_F!$C16</f>
        <v>MAZZARELLO</v>
      </c>
      <c r="D31" s="20" t="n">
        <f aca="false">+[1]LUN5_F!$D16</f>
        <v>2.14</v>
      </c>
      <c r="E31" s="20" t="n">
        <f aca="false">+[1]LUN5_F!$E16</f>
        <v>2.2</v>
      </c>
      <c r="F31" s="20" t="n">
        <f aca="false">IF(D31&gt;E31,D31,E31)</f>
        <v>2.2</v>
      </c>
    </row>
    <row r="32" customFormat="false" ht="30" hidden="false" customHeight="true" outlineLevel="0" collapsed="false">
      <c r="A32" s="38"/>
      <c r="B32" s="74"/>
      <c r="C32" s="74"/>
      <c r="D32" s="74"/>
      <c r="E32" s="74"/>
      <c r="F32" s="88"/>
    </row>
    <row r="34" customFormat="false" ht="16.5" hidden="false" customHeight="false" outlineLevel="0" collapsed="false">
      <c r="B34" s="62"/>
      <c r="C34" s="62"/>
      <c r="D34" s="63"/>
      <c r="F34" s="72"/>
    </row>
    <row r="35" customFormat="false" ht="17.25" hidden="false" customHeight="false" outlineLevel="0" collapsed="false">
      <c r="B35" s="68" t="s">
        <v>42</v>
      </c>
      <c r="C35" s="68" t="s">
        <v>43</v>
      </c>
      <c r="D35" s="68" t="s">
        <v>43</v>
      </c>
      <c r="E35" s="68" t="s">
        <v>43</v>
      </c>
      <c r="F35" s="68" t="s">
        <v>43</v>
      </c>
    </row>
    <row r="36" customFormat="false" ht="17.25" hidden="false" customHeight="false" outlineLevel="0" collapsed="false">
      <c r="B36" s="68"/>
      <c r="C36" s="68" t="s">
        <v>55</v>
      </c>
      <c r="D36" s="68" t="s">
        <v>56</v>
      </c>
      <c r="E36" s="68" t="s">
        <v>57</v>
      </c>
      <c r="F36" s="68" t="s">
        <v>5</v>
      </c>
    </row>
    <row r="37" customFormat="false" ht="17.25" hidden="false" customHeight="false" outlineLevel="0" collapsed="false">
      <c r="B37" s="69" t="str">
        <f aca="false">+LEGENDA!A35</f>
        <v>ZANDONAI</v>
      </c>
      <c r="C37" s="68" t="n">
        <f aca="false">+[1]LUN3_F!$AD13</f>
        <v>0</v>
      </c>
      <c r="D37" s="68" t="n">
        <f aca="false">+[1]LUN4_F!$AD13</f>
        <v>10</v>
      </c>
      <c r="E37" s="68" t="n">
        <f aca="false">+[1]LUN5_F!$AD13</f>
        <v>9</v>
      </c>
      <c r="F37" s="71" t="n">
        <f aca="false">SUM(C37:E37)</f>
        <v>19</v>
      </c>
    </row>
    <row r="38" customFormat="false" ht="17.25" hidden="false" customHeight="false" outlineLevel="0" collapsed="false">
      <c r="B38" s="69" t="str">
        <f aca="false">+LEGENDA!A36</f>
        <v>BUSCAGLIA</v>
      </c>
      <c r="C38" s="68" t="n">
        <f aca="false">+[1]LUN3_F!$AD14</f>
        <v>0</v>
      </c>
      <c r="D38" s="68" t="n">
        <f aca="false">+[1]LUN4_F!$AD14</f>
        <v>0</v>
      </c>
      <c r="E38" s="68" t="n">
        <f aca="false">+[1]LUN5_F!$AD14</f>
        <v>0</v>
      </c>
      <c r="F38" s="71" t="n">
        <f aca="false">SUM(C38:E38)</f>
        <v>0</v>
      </c>
    </row>
    <row r="39" customFormat="false" ht="17.25" hidden="false" customHeight="false" outlineLevel="0" collapsed="false">
      <c r="B39" s="69" t="str">
        <f aca="false">+LEGENDA!A37</f>
        <v>M.ORTIGARA</v>
      </c>
      <c r="C39" s="68" t="n">
        <f aca="false">+[1]LUN3_F!$AD15</f>
        <v>4</v>
      </c>
      <c r="D39" s="68" t="n">
        <f aca="false">+[1]LUN4_F!$AD15</f>
        <v>0</v>
      </c>
      <c r="E39" s="68" t="n">
        <f aca="false">+[1]LUN5_F!$AD15</f>
        <v>10</v>
      </c>
      <c r="F39" s="71" t="n">
        <f aca="false">SUM(C39:E39)</f>
        <v>14</v>
      </c>
    </row>
    <row r="40" customFormat="false" ht="17.25" hidden="false" customHeight="false" outlineLevel="0" collapsed="false">
      <c r="B40" s="69" t="str">
        <f aca="false">+LEGENDA!A38</f>
        <v>P.CO FIORI</v>
      </c>
      <c r="C40" s="68" t="n">
        <f aca="false">+[1]LUN3_F!$AD16</f>
        <v>2</v>
      </c>
      <c r="D40" s="68" t="n">
        <f aca="false">+[1]LUN4_F!$AD16</f>
        <v>4</v>
      </c>
      <c r="E40" s="68" t="n">
        <f aca="false">+[1]LUN5_F!$AD16</f>
        <v>0</v>
      </c>
      <c r="F40" s="71" t="n">
        <f aca="false">SUM(C40:E40)</f>
        <v>6</v>
      </c>
    </row>
    <row r="41" customFormat="false" ht="17.25" hidden="false" customHeight="false" outlineLevel="0" collapsed="false">
      <c r="B41" s="69" t="str">
        <f aca="false">+LEGENDA!A39</f>
        <v>MAZZARELLO</v>
      </c>
      <c r="C41" s="68" t="n">
        <f aca="false">+[1]LUN3_F!$AD17</f>
        <v>16</v>
      </c>
      <c r="D41" s="68" t="n">
        <f aca="false">+[1]LUN4_F!$AD17</f>
        <v>12</v>
      </c>
      <c r="E41" s="68" t="n">
        <f aca="false">+[1]LUN5_F!$AD17</f>
        <v>1</v>
      </c>
      <c r="F41" s="71" t="n">
        <f aca="false">SUM(C41:E41)</f>
        <v>29</v>
      </c>
    </row>
    <row r="42" customFormat="false" ht="17.25" hidden="false" customHeight="false" outlineLevel="0" collapsed="false">
      <c r="B42" s="69" t="str">
        <f aca="false">+LEGENDA!A40</f>
        <v>GARIBALDI</v>
      </c>
      <c r="C42" s="68" t="n">
        <f aca="false">+[1]LUN3_F!$AD18</f>
        <v>0</v>
      </c>
      <c r="D42" s="68" t="n">
        <f aca="false">+[1]LUN4_F!$AD18</f>
        <v>0</v>
      </c>
      <c r="E42" s="68" t="n">
        <f aca="false">+[1]LUN5_F!$AD18</f>
        <v>0</v>
      </c>
      <c r="F42" s="71" t="n">
        <f aca="false">SUM(C42:E42)</f>
        <v>0</v>
      </c>
    </row>
    <row r="43" customFormat="false" ht="17.25" hidden="false" customHeight="false" outlineLevel="0" collapsed="false">
      <c r="B43" s="69" t="str">
        <f aca="false">+LEGENDA!A41</f>
        <v>MANZONI</v>
      </c>
      <c r="C43" s="68" t="n">
        <f aca="false">+[1]LUN3_F!$AD19</f>
        <v>0</v>
      </c>
      <c r="D43" s="68" t="n">
        <f aca="false">+[1]LUN4_F!$AD19</f>
        <v>0</v>
      </c>
      <c r="E43" s="68" t="n">
        <f aca="false">+[1]LUN5_F!$AD19</f>
        <v>0</v>
      </c>
      <c r="F43" s="71" t="n">
        <f aca="false">SUM(C43:E43)</f>
        <v>0</v>
      </c>
    </row>
    <row r="44" customFormat="false" ht="17.25" hidden="false" customHeight="false" outlineLevel="0" collapsed="false">
      <c r="B44" s="69" t="str">
        <f aca="false">+LEGENDA!A42</f>
        <v>COSTA</v>
      </c>
      <c r="C44" s="68" t="n">
        <f aca="false">+[1]LUN3_F!$AD20</f>
        <v>3</v>
      </c>
      <c r="D44" s="68" t="n">
        <f aca="false">+[1]LUN4_F!$AD20</f>
        <v>0</v>
      </c>
      <c r="E44" s="68" t="n">
        <f aca="false">+[1]LUN5_F!$AD20</f>
        <v>2</v>
      </c>
      <c r="F44" s="71" t="n">
        <f aca="false">SUM(C44:E44)</f>
        <v>5</v>
      </c>
    </row>
    <row r="45" customFormat="false" ht="17.25" hidden="false" customHeight="false" outlineLevel="0" collapsed="false">
      <c r="B45" s="69" t="str">
        <f aca="false">+LEGENDA!A43</f>
        <v>LINCOLN</v>
      </c>
      <c r="C45" s="68" t="n">
        <f aca="false">+[1]LUN3_F!$AD21</f>
        <v>0</v>
      </c>
      <c r="D45" s="68" t="n">
        <f aca="false">+[1]LUN4_F!$AD21</f>
        <v>3</v>
      </c>
      <c r="E45" s="68" t="n">
        <f aca="false">+[1]LUN5_F!$AD21</f>
        <v>0</v>
      </c>
      <c r="F45" s="71" t="n">
        <f aca="false">SUM(C45:E45)</f>
        <v>3</v>
      </c>
    </row>
    <row r="46" customFormat="false" ht="17.25" hidden="false" customHeight="false" outlineLevel="0" collapsed="false">
      <c r="B46" s="69" t="str">
        <f aca="false">+LEGENDA!A44</f>
        <v>SARDEGNA</v>
      </c>
      <c r="C46" s="68" t="n">
        <f aca="false">+[1]LUN3_F!$AD22</f>
        <v>0</v>
      </c>
      <c r="D46" s="68" t="n">
        <f aca="false">+[1]LUN4_F!$AD22</f>
        <v>0</v>
      </c>
      <c r="E46" s="68" t="n">
        <f aca="false">+[1]LUN5_F!$AD22</f>
        <v>0</v>
      </c>
      <c r="F46" s="71" t="n">
        <f aca="false">SUM(C46:E46)</f>
        <v>0</v>
      </c>
    </row>
    <row r="47" customFormat="false" ht="17.25" hidden="false" customHeight="false" outlineLevel="0" collapsed="false">
      <c r="B47" s="69" t="str">
        <f aca="false">+LEGENDA!A45</f>
        <v>PARINI</v>
      </c>
      <c r="C47" s="68" t="n">
        <f aca="false">+[1]LUN3_F!$AD23</f>
        <v>0</v>
      </c>
      <c r="D47" s="68" t="n">
        <f aca="false">+[1]LUN4_F!$AD23</f>
        <v>0</v>
      </c>
      <c r="E47" s="68" t="n">
        <f aca="false">+[1]LUN5_F!$AD23</f>
        <v>0</v>
      </c>
      <c r="F47" s="71" t="n">
        <f aca="false">SUM(C47:E47)</f>
        <v>0</v>
      </c>
    </row>
    <row r="48" customFormat="false" ht="17.25" hidden="false" customHeight="false" outlineLevel="0" collapsed="false">
      <c r="B48" s="69" t="str">
        <f aca="false">+LEGENDA!A46</f>
        <v>BAUER</v>
      </c>
      <c r="C48" s="68" t="n">
        <f aca="false">+[1]LUN3_F!$AD24</f>
        <v>2</v>
      </c>
      <c r="D48" s="68" t="n">
        <f aca="false">+[1]LUN4_F!$AD24</f>
        <v>0</v>
      </c>
      <c r="E48" s="68" t="n">
        <f aca="false">+[1]LUN5_F!$AD24</f>
        <v>0</v>
      </c>
      <c r="F48" s="71" t="n">
        <f aca="false">SUM(C48:E48)</f>
        <v>2</v>
      </c>
    </row>
    <row r="49" customFormat="false" ht="17.25" hidden="false" customHeight="false" outlineLevel="0" collapsed="false">
      <c r="B49" s="69" t="str">
        <f aca="false">+LEGENDA!A47</f>
        <v>VILLA</v>
      </c>
      <c r="C49" s="68" t="n">
        <f aca="false">+[1]LUN3_F!$AD25</f>
        <v>0</v>
      </c>
      <c r="D49" s="68" t="n">
        <f aca="false">+[1]LUN4_F!$AD25</f>
        <v>0</v>
      </c>
      <c r="E49" s="68" t="n">
        <f aca="false">+[1]LUN5_F!$AD25</f>
        <v>4</v>
      </c>
      <c r="F49" s="71" t="n">
        <f aca="false">SUM(C49:E49)</f>
        <v>4</v>
      </c>
    </row>
    <row r="50" customFormat="false" ht="16.5" hidden="false" customHeight="false" outlineLevel="0" collapsed="false">
      <c r="D50" s="73"/>
      <c r="F50" s="72"/>
    </row>
  </sheetData>
  <mergeCells count="3">
    <mergeCell ref="B2:F2"/>
    <mergeCell ref="B12:F12"/>
    <mergeCell ref="B23:F23"/>
  </mergeCells>
  <printOptions headings="false" gridLines="false" gridLinesSet="true" horizontalCentered="true" verticalCentered="true"/>
  <pageMargins left="0.25" right="0.25" top="0.170138888888889" bottom="0.5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false" view="normal" topLeftCell="A28" colorId="22" zoomScale="75" zoomScaleNormal="75" zoomScalePageLayoutView="100" workbookViewId="0">
      <selection pane="topLeft" activeCell="D44" activeCellId="0" sqref="D44"/>
    </sheetView>
  </sheetViews>
  <sheetFormatPr defaultColWidth="9.66015625" defaultRowHeight="15.7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72" width="27.87"/>
    <col collapsed="false" customWidth="true" hidden="false" outlineLevel="0" max="3" min="3" style="72" width="24.21"/>
    <col collapsed="false" customWidth="true" hidden="false" outlineLevel="0" max="4" min="4" style="72" width="19.21"/>
    <col collapsed="false" customWidth="true" hidden="false" outlineLevel="0" max="5" min="5" style="72" width="15.55"/>
    <col collapsed="false" customWidth="true" hidden="false" outlineLevel="0" max="6" min="6" style="87" width="16.43"/>
  </cols>
  <sheetData>
    <row r="1" customFormat="false" ht="15.75" hidden="false" customHeight="false" outlineLevel="0" collapsed="false">
      <c r="A1" s="38"/>
      <c r="B1" s="74"/>
      <c r="C1" s="74"/>
      <c r="D1" s="74"/>
      <c r="E1" s="74"/>
      <c r="F1" s="88"/>
    </row>
    <row r="2" customFormat="false" ht="15.75" hidden="false" customHeight="false" outlineLevel="0" collapsed="false">
      <c r="A2" s="38"/>
      <c r="B2" s="12" t="s">
        <v>83</v>
      </c>
      <c r="C2" s="12"/>
      <c r="D2" s="12"/>
      <c r="E2" s="12"/>
      <c r="F2" s="12"/>
    </row>
    <row r="3" customFormat="false" ht="30" hidden="false" customHeight="true" outlineLevel="0" collapsed="false">
      <c r="A3" s="38"/>
      <c r="B3" s="76"/>
      <c r="C3" s="59"/>
      <c r="D3" s="59"/>
      <c r="E3" s="59"/>
      <c r="F3" s="60"/>
    </row>
    <row r="4" s="45" customFormat="true" ht="30" hidden="false" customHeight="true" outlineLevel="0" collapsed="false">
      <c r="A4" s="43"/>
      <c r="B4" s="44" t="s">
        <v>39</v>
      </c>
      <c r="C4" s="44" t="s">
        <v>24</v>
      </c>
      <c r="D4" s="44" t="s">
        <v>78</v>
      </c>
      <c r="E4" s="44" t="s">
        <v>79</v>
      </c>
      <c r="F4" s="17" t="s">
        <v>80</v>
      </c>
    </row>
    <row r="5" customFormat="false" ht="30" hidden="false" customHeight="true" outlineLevel="0" collapsed="false">
      <c r="A5" s="38"/>
      <c r="B5" s="69" t="str">
        <f aca="false">+[1]LUN3_M!$B11</f>
        <v>RONDINA FILIPPO</v>
      </c>
      <c r="C5" s="69" t="str">
        <f aca="false">+[1]LUN3_M!$C11</f>
        <v>MANZONI</v>
      </c>
      <c r="D5" s="20" t="n">
        <f aca="false">+[1]LUN3_M!$D11</f>
        <v>2.32</v>
      </c>
      <c r="E5" s="20" t="n">
        <f aca="false">+[1]LUN3_M!$E11</f>
        <v>2.35</v>
      </c>
      <c r="F5" s="20" t="n">
        <f aca="false">IF(D5&gt;E5,D5,E5)</f>
        <v>2.35</v>
      </c>
    </row>
    <row r="6" customFormat="false" ht="30" hidden="false" customHeight="true" outlineLevel="0" collapsed="false">
      <c r="A6" s="38"/>
      <c r="B6" s="69" t="str">
        <f aca="false">+[1]LUN3_M!$B12</f>
        <v>TEDESCO ANDREA</v>
      </c>
      <c r="C6" s="69" t="str">
        <f aca="false">+[1]LUN3_M!$C12</f>
        <v>MAZZARELLO</v>
      </c>
      <c r="D6" s="20" t="n">
        <f aca="false">+[1]LUN3_M!$D12</f>
        <v>1.9</v>
      </c>
      <c r="E6" s="20" t="n">
        <f aca="false">+[1]LUN3_M!$E12</f>
        <v>1.8</v>
      </c>
      <c r="F6" s="20" t="n">
        <f aca="false">IF(D6&gt;E6,D6,E6)</f>
        <v>1.9</v>
      </c>
    </row>
    <row r="7" customFormat="false" ht="30" hidden="false" customHeight="true" outlineLevel="0" collapsed="false">
      <c r="A7" s="38"/>
      <c r="B7" s="69" t="str">
        <f aca="false">+[1]LUN3_M!$B13</f>
        <v>CAREGHINI VALERIO</v>
      </c>
      <c r="C7" s="69" t="str">
        <f aca="false">+[1]LUN3_M!$C13</f>
        <v>MAZZARELLO</v>
      </c>
      <c r="D7" s="20" t="n">
        <f aca="false">+[1]LUN3_M!$D13</f>
        <v>1.88</v>
      </c>
      <c r="E7" s="20" t="n">
        <f aca="false">+[1]LUN3_M!$E13</f>
        <v>1.83</v>
      </c>
      <c r="F7" s="20" t="n">
        <f aca="false">IF(D7&gt;E7,D7,E7)</f>
        <v>1.88</v>
      </c>
    </row>
    <row r="8" customFormat="false" ht="30" hidden="false" customHeight="true" outlineLevel="0" collapsed="false">
      <c r="A8" s="38"/>
      <c r="B8" s="69" t="str">
        <f aca="false">+[1]LUN3_M!$B14</f>
        <v>PIETRA TOMMASO</v>
      </c>
      <c r="C8" s="69" t="str">
        <f aca="false">+[1]LUN3_M!$C14</f>
        <v>P.CO FIORI</v>
      </c>
      <c r="D8" s="20" t="n">
        <f aca="false">+[1]LUN3_M!$D14</f>
        <v>1.7</v>
      </c>
      <c r="E8" s="20" t="n">
        <f aca="false">+[1]LUN3_M!$E14</f>
        <v>1.4</v>
      </c>
      <c r="F8" s="20" t="n">
        <f aca="false">IF(D8&gt;E8,D8,E8)</f>
        <v>1.7</v>
      </c>
    </row>
    <row r="9" customFormat="false" ht="30" hidden="false" customHeight="true" outlineLevel="0" collapsed="false">
      <c r="A9" s="38"/>
      <c r="B9" s="69" t="str">
        <f aca="false">+[1]LUN3_M!$B15</f>
        <v>ANTACIDO MATTEO </v>
      </c>
      <c r="C9" s="69" t="str">
        <f aca="false">+[1]LUN3_M!$C15</f>
        <v>MAZZARELLO</v>
      </c>
      <c r="D9" s="20" t="n">
        <f aca="false">+[1]LUN3_M!$D15</f>
        <v>1.55</v>
      </c>
      <c r="E9" s="20" t="n">
        <f aca="false">+[1]LUN3_M!$E15</f>
        <v>1.68</v>
      </c>
      <c r="F9" s="20" t="n">
        <f aca="false">IF(D9&gt;E9,D9,E9)</f>
        <v>1.68</v>
      </c>
    </row>
    <row r="10" customFormat="false" ht="30" hidden="false" customHeight="true" outlineLevel="0" collapsed="false">
      <c r="A10" s="38"/>
      <c r="B10" s="69" t="str">
        <f aca="false">+[1]LUN3_M!$B16</f>
        <v>ELIA STEFANO</v>
      </c>
      <c r="C10" s="69" t="str">
        <f aca="false">+[1]LUN3_M!$C16</f>
        <v>ZANDONAI</v>
      </c>
      <c r="D10" s="20" t="n">
        <f aca="false">+[1]LUN3_M!$D16</f>
        <v>1.45</v>
      </c>
      <c r="E10" s="20" t="n">
        <f aca="false">+[1]LUN3_M!$E16</f>
        <v>1.4</v>
      </c>
      <c r="F10" s="20" t="n">
        <f aca="false">IF(D10&gt;E10,D10,E10)</f>
        <v>1.45</v>
      </c>
    </row>
    <row r="11" s="49" customFormat="true" ht="30" hidden="false" customHeight="true" outlineLevel="0" collapsed="false">
      <c r="A11" s="46"/>
      <c r="B11" s="78"/>
      <c r="C11" s="78"/>
      <c r="D11" s="78"/>
      <c r="E11" s="78"/>
      <c r="F11" s="89"/>
    </row>
    <row r="12" customFormat="false" ht="15.75" hidden="false" customHeight="false" outlineLevel="0" collapsed="false">
      <c r="A12" s="38"/>
      <c r="B12" s="12" t="s">
        <v>84</v>
      </c>
      <c r="C12" s="12"/>
      <c r="D12" s="12"/>
      <c r="E12" s="12"/>
      <c r="F12" s="12"/>
    </row>
    <row r="13" customFormat="false" ht="30" hidden="false" customHeight="true" outlineLevel="0" collapsed="false">
      <c r="A13" s="38"/>
      <c r="B13" s="76"/>
      <c r="C13" s="59"/>
      <c r="D13" s="59"/>
      <c r="E13" s="59"/>
      <c r="F13" s="60"/>
    </row>
    <row r="14" s="45" customFormat="true" ht="30" hidden="false" customHeight="true" outlineLevel="0" collapsed="false">
      <c r="A14" s="43"/>
      <c r="B14" s="44" t="s">
        <v>39</v>
      </c>
      <c r="C14" s="44" t="s">
        <v>24</v>
      </c>
      <c r="D14" s="44" t="str">
        <f aca="false">+D4</f>
        <v>1° SALTO</v>
      </c>
      <c r="E14" s="44" t="str">
        <f aca="false">+E4</f>
        <v>2° SALTO</v>
      </c>
      <c r="F14" s="17" t="str">
        <f aca="false">+F4</f>
        <v>MIGLIORE</v>
      </c>
    </row>
    <row r="15" customFormat="false" ht="30" hidden="false" customHeight="true" outlineLevel="0" collapsed="false">
      <c r="A15" s="38"/>
      <c r="B15" s="69" t="str">
        <f aca="false">+[1]LUN4_M!$B11</f>
        <v>BIASSON MARCO </v>
      </c>
      <c r="C15" s="69" t="str">
        <f aca="false">+[1]LUN4_M!$C11</f>
        <v>MAZZARELLO</v>
      </c>
      <c r="D15" s="20" t="n">
        <f aca="false">+[1]LUN4_M!$D11</f>
        <v>2.77</v>
      </c>
      <c r="E15" s="20" t="n">
        <f aca="false">+[1]LUN3_M!$E25</f>
        <v>0</v>
      </c>
      <c r="F15" s="20" t="n">
        <f aca="false">IF(D15&gt;E15,D15,E15)</f>
        <v>2.77</v>
      </c>
    </row>
    <row r="16" customFormat="false" ht="30" hidden="false" customHeight="true" outlineLevel="0" collapsed="false">
      <c r="A16" s="38"/>
      <c r="B16" s="69" t="str">
        <f aca="false">+[1]LUN4_M!$B12</f>
        <v>RICCI DAMIANO</v>
      </c>
      <c r="C16" s="69" t="str">
        <f aca="false">+[1]LUN4_M!$C12</f>
        <v>ZANDONAI</v>
      </c>
      <c r="D16" s="20" t="n">
        <f aca="false">+[1]LUN4_M!$D12</f>
        <v>2.88</v>
      </c>
      <c r="E16" s="20" t="n">
        <f aca="false">+[1]LUN3_M!$E26</f>
        <v>0</v>
      </c>
      <c r="F16" s="20" t="n">
        <f aca="false">IF(D16&gt;E16,D16,E16)</f>
        <v>2.88</v>
      </c>
    </row>
    <row r="17" customFormat="false" ht="30" hidden="false" customHeight="true" outlineLevel="0" collapsed="false">
      <c r="A17" s="38"/>
      <c r="B17" s="69" t="str">
        <f aca="false">+[1]LUN4_M!$B13</f>
        <v>MILANI FILIPPO</v>
      </c>
      <c r="C17" s="69" t="str">
        <f aca="false">+[1]LUN4_M!$C13</f>
        <v>VILLA</v>
      </c>
      <c r="D17" s="20" t="n">
        <f aca="false">+[1]LUN4_M!$D13</f>
        <v>2.76</v>
      </c>
      <c r="E17" s="20" t="n">
        <f aca="false">+[1]LUN3_M!$E27</f>
        <v>0</v>
      </c>
      <c r="F17" s="20" t="n">
        <f aca="false">IF(D17&gt;E17,D17,E17)</f>
        <v>2.76</v>
      </c>
    </row>
    <row r="18" customFormat="false" ht="30" hidden="false" customHeight="true" outlineLevel="0" collapsed="false">
      <c r="A18" s="38"/>
      <c r="B18" s="69" t="str">
        <f aca="false">+[1]LUN4_M!$B14</f>
        <v>SQUADRONE SAMUELE</v>
      </c>
      <c r="C18" s="69" t="str">
        <f aca="false">+[1]LUN4_M!$C14</f>
        <v>P.CO FIORI</v>
      </c>
      <c r="D18" s="20" t="n">
        <f aca="false">+[1]LUN4_M!$D14</f>
        <v>2.65</v>
      </c>
      <c r="E18" s="20" t="n">
        <f aca="false">+[1]LUN3_M!$E28</f>
        <v>0</v>
      </c>
      <c r="F18" s="20" t="n">
        <f aca="false">IF(D18&gt;E18,D18,E18)</f>
        <v>2.65</v>
      </c>
    </row>
    <row r="19" customFormat="false" ht="30" hidden="false" customHeight="true" outlineLevel="0" collapsed="false">
      <c r="A19" s="38"/>
      <c r="B19" s="69" t="str">
        <f aca="false">+[1]LUN4_M!$B15</f>
        <v>RICCI SAMUELE</v>
      </c>
      <c r="C19" s="69" t="str">
        <f aca="false">+[1]LUN4_M!$C15</f>
        <v>ZANDONAI</v>
      </c>
      <c r="D19" s="20" t="n">
        <f aca="false">+[1]LUN4_M!$D15</f>
        <v>2.7</v>
      </c>
      <c r="E19" s="20" t="n">
        <f aca="false">+[1]LUN3_M!$E29</f>
        <v>0</v>
      </c>
      <c r="F19" s="20" t="n">
        <f aca="false">IF(D19&gt;E19,D19,E19)</f>
        <v>2.7</v>
      </c>
    </row>
    <row r="20" customFormat="false" ht="30" hidden="false" customHeight="true" outlineLevel="0" collapsed="false">
      <c r="A20" s="38"/>
      <c r="B20" s="69" t="str">
        <f aca="false">+[1]LUN4_M!$B16</f>
        <v>PANTALEONE ALESSANDRO</v>
      </c>
      <c r="C20" s="69" t="str">
        <f aca="false">+[1]LUN4_M!$C16</f>
        <v>P.CO FIORI</v>
      </c>
      <c r="D20" s="20" t="n">
        <f aca="false">+[1]LUN4_M!$D16</f>
        <v>0</v>
      </c>
      <c r="E20" s="20" t="n">
        <f aca="false">+[1]LUN3_M!$E30</f>
        <v>0</v>
      </c>
      <c r="F20" s="20" t="n">
        <f aca="false">IF(D20&gt;E20,D20,E20)</f>
        <v>0</v>
      </c>
    </row>
    <row r="21" s="49" customFormat="true" ht="30" hidden="false" customHeight="true" outlineLevel="0" collapsed="false">
      <c r="A21" s="46"/>
      <c r="B21" s="78"/>
      <c r="C21" s="78"/>
      <c r="D21" s="78"/>
      <c r="E21" s="78"/>
      <c r="F21" s="89"/>
    </row>
    <row r="22" customFormat="false" ht="15.75" hidden="false" customHeight="false" outlineLevel="0" collapsed="false">
      <c r="A22" s="38"/>
      <c r="B22" s="12" t="s">
        <v>85</v>
      </c>
      <c r="C22" s="12"/>
      <c r="D22" s="12"/>
      <c r="E22" s="12"/>
      <c r="F22" s="12"/>
    </row>
    <row r="23" customFormat="false" ht="30" hidden="false" customHeight="true" outlineLevel="0" collapsed="false">
      <c r="A23" s="38"/>
      <c r="B23" s="76"/>
      <c r="C23" s="59"/>
      <c r="D23" s="59"/>
      <c r="E23" s="59"/>
      <c r="F23" s="60"/>
    </row>
    <row r="24" s="45" customFormat="true" ht="30" hidden="false" customHeight="true" outlineLevel="0" collapsed="false">
      <c r="A24" s="43"/>
      <c r="B24" s="44" t="s">
        <v>39</v>
      </c>
      <c r="C24" s="44" t="s">
        <v>24</v>
      </c>
      <c r="D24" s="44" t="str">
        <f aca="false">+D4</f>
        <v>1° SALTO</v>
      </c>
      <c r="E24" s="44" t="str">
        <f aca="false">+E4</f>
        <v>2° SALTO</v>
      </c>
      <c r="F24" s="17" t="str">
        <f aca="false">+F4</f>
        <v>MIGLIORE</v>
      </c>
    </row>
    <row r="25" customFormat="false" ht="30" hidden="false" customHeight="true" outlineLevel="0" collapsed="false">
      <c r="A25" s="38"/>
      <c r="B25" s="69" t="str">
        <f aca="false">+[1]LUN5_M!$B11</f>
        <v>MOLTILLARO ALESSANDRO</v>
      </c>
      <c r="C25" s="69" t="str">
        <f aca="false">+[1]LUN5_M!$C11</f>
        <v>BUSCAGLIA</v>
      </c>
      <c r="D25" s="20" t="n">
        <f aca="false">+[1]LUN5_M!$D11</f>
        <v>2.9</v>
      </c>
      <c r="E25" s="20" t="n">
        <f aca="false">+[1]LUN5_M!$E11</f>
        <v>3.18</v>
      </c>
      <c r="F25" s="20" t="n">
        <f aca="false">IF(D25&gt;E25,D25,E25)</f>
        <v>3.18</v>
      </c>
    </row>
    <row r="26" customFormat="false" ht="30" hidden="false" customHeight="true" outlineLevel="0" collapsed="false">
      <c r="A26" s="38"/>
      <c r="B26" s="69" t="str">
        <f aca="false">+[1]LUN5_M!$B12</f>
        <v>GIOVANAZZI DAVIDE</v>
      </c>
      <c r="C26" s="69" t="str">
        <f aca="false">+[1]LUN5_M!$C12</f>
        <v>ZANDONAI</v>
      </c>
      <c r="D26" s="20" t="n">
        <f aca="false">+[1]LUN5_M!$D12</f>
        <v>3.1</v>
      </c>
      <c r="E26" s="20" t="n">
        <f aca="false">+[1]LUN5_M!$E12</f>
        <v>3.05</v>
      </c>
      <c r="F26" s="20" t="n">
        <f aca="false">IF(D26&gt;E26,D26,E26)</f>
        <v>3.1</v>
      </c>
    </row>
    <row r="27" customFormat="false" ht="30" hidden="false" customHeight="true" outlineLevel="0" collapsed="false">
      <c r="A27" s="38"/>
      <c r="B27" s="69" t="str">
        <f aca="false">+[1]LUN5_M!$B13</f>
        <v>MULAS MATTIA</v>
      </c>
      <c r="C27" s="69" t="str">
        <f aca="false">+[1]LUN5_M!$C13</f>
        <v>BUSCAGLIA</v>
      </c>
      <c r="D27" s="20" t="n">
        <f aca="false">+[1]LUN5_M!$D13</f>
        <v>2.05</v>
      </c>
      <c r="E27" s="20" t="n">
        <f aca="false">+[1]LUN5_M!$E13</f>
        <v>2.95</v>
      </c>
      <c r="F27" s="20" t="n">
        <f aca="false">IF(D27&gt;E27,D27,E27)</f>
        <v>2.95</v>
      </c>
    </row>
    <row r="28" customFormat="false" ht="30" hidden="false" customHeight="true" outlineLevel="0" collapsed="false">
      <c r="A28" s="38"/>
      <c r="B28" s="69" t="str">
        <f aca="false">+[1]LUN5_M!$B14</f>
        <v>REATO EDOARDO</v>
      </c>
      <c r="C28" s="69" t="str">
        <f aca="false">+[1]LUN5_M!$C14</f>
        <v>VILLA</v>
      </c>
      <c r="D28" s="20" t="n">
        <f aca="false">+[1]LUN5_M!$D14</f>
        <v>2.54</v>
      </c>
      <c r="E28" s="20" t="n">
        <f aca="false">+[1]LUN5_M!$E14</f>
        <v>2.83</v>
      </c>
      <c r="F28" s="20" t="n">
        <f aca="false">IF(D28&gt;E28,D28,E28)</f>
        <v>2.83</v>
      </c>
    </row>
    <row r="29" customFormat="false" ht="30" hidden="false" customHeight="true" outlineLevel="0" collapsed="false">
      <c r="A29" s="38"/>
      <c r="B29" s="69" t="str">
        <f aca="false">+[1]LUN5_M!$B15</f>
        <v>PODDI DANIELE</v>
      </c>
      <c r="C29" s="69" t="str">
        <f aca="false">+[1]LUN5_M!$C15</f>
        <v>P.CO FIORI</v>
      </c>
      <c r="D29" s="20" t="n">
        <f aca="false">+[1]LUN5_M!$D15</f>
        <v>2.55</v>
      </c>
      <c r="E29" s="20" t="n">
        <f aca="false">+[1]LUN5_M!$E15</f>
        <v>2.79</v>
      </c>
      <c r="F29" s="20" t="n">
        <f aca="false">IF(D29&gt;E29,D29,E29)</f>
        <v>2.79</v>
      </c>
    </row>
    <row r="30" customFormat="false" ht="30" hidden="false" customHeight="true" outlineLevel="0" collapsed="false">
      <c r="A30" s="38"/>
      <c r="B30" s="69" t="str">
        <f aca="false">+[1]LUN5_M!$B16</f>
        <v>MILAZZO SIMONE</v>
      </c>
      <c r="C30" s="69" t="str">
        <f aca="false">+[1]LUN5_M!$C16</f>
        <v>VILLA</v>
      </c>
      <c r="D30" s="20" t="n">
        <f aca="false">+[1]LUN5_M!$D16</f>
        <v>2.78</v>
      </c>
      <c r="E30" s="20" t="n">
        <f aca="false">+[1]LUN5_M!$E16</f>
        <v>2.68</v>
      </c>
      <c r="F30" s="20" t="n">
        <f aca="false">IF(D30&gt;E30,D30,E30)</f>
        <v>2.78</v>
      </c>
    </row>
    <row r="31" customFormat="false" ht="30" hidden="false" customHeight="true" outlineLevel="0" collapsed="false">
      <c r="A31" s="38"/>
      <c r="B31" s="74"/>
      <c r="C31" s="74"/>
      <c r="D31" s="74"/>
      <c r="E31" s="74"/>
      <c r="F31" s="88"/>
    </row>
    <row r="32" customFormat="false" ht="16.5" hidden="false" customHeight="false" outlineLevel="0" collapsed="false">
      <c r="B32" s="62"/>
      <c r="C32" s="62"/>
      <c r="D32" s="63"/>
      <c r="F32" s="72"/>
    </row>
    <row r="33" customFormat="false" ht="17.25" hidden="false" customHeight="false" outlineLevel="0" collapsed="false">
      <c r="B33" s="68" t="s">
        <v>42</v>
      </c>
      <c r="C33" s="68" t="s">
        <v>43</v>
      </c>
      <c r="D33" s="68" t="s">
        <v>43</v>
      </c>
      <c r="E33" s="68" t="s">
        <v>43</v>
      </c>
      <c r="F33" s="68" t="s">
        <v>43</v>
      </c>
    </row>
    <row r="34" customFormat="false" ht="17.25" hidden="false" customHeight="false" outlineLevel="0" collapsed="false">
      <c r="B34" s="68"/>
      <c r="C34" s="68" t="s">
        <v>61</v>
      </c>
      <c r="D34" s="68" t="s">
        <v>62</v>
      </c>
      <c r="E34" s="68" t="s">
        <v>63</v>
      </c>
      <c r="F34" s="68" t="s">
        <v>5</v>
      </c>
    </row>
    <row r="35" customFormat="false" ht="17.25" hidden="false" customHeight="false" outlineLevel="0" collapsed="false">
      <c r="B35" s="69" t="str">
        <f aca="false">+LEGENDA!A35</f>
        <v>ZANDONAI</v>
      </c>
      <c r="C35" s="68" t="n">
        <f aca="false">+[1]LUN3_M!$AD13</f>
        <v>1</v>
      </c>
      <c r="D35" s="68" t="n">
        <f aca="false">+[1]LUN4_M!$AD13</f>
        <v>8</v>
      </c>
      <c r="E35" s="68" t="n">
        <f aca="false">+[1]LUN5_M!$AD13</f>
        <v>6</v>
      </c>
      <c r="F35" s="71" t="n">
        <f aca="false">SUM(C35:E35)</f>
        <v>15</v>
      </c>
    </row>
    <row r="36" customFormat="false" ht="17.25" hidden="false" customHeight="false" outlineLevel="0" collapsed="false">
      <c r="B36" s="69" t="str">
        <f aca="false">+LEGENDA!A36</f>
        <v>BUSCAGLIA</v>
      </c>
      <c r="C36" s="68" t="n">
        <f aca="false">+[1]LUN3_F!$AD14</f>
        <v>0</v>
      </c>
      <c r="D36" s="68" t="n">
        <f aca="false">+[1]LUN4_F!$AD14</f>
        <v>0</v>
      </c>
      <c r="E36" s="68" t="n">
        <f aca="false">+[1]LUN5_F!$AD14</f>
        <v>0</v>
      </c>
      <c r="F36" s="71" t="n">
        <f aca="false">SUM(C36:E36)</f>
        <v>0</v>
      </c>
    </row>
    <row r="37" customFormat="false" ht="17.25" hidden="false" customHeight="false" outlineLevel="0" collapsed="false">
      <c r="B37" s="69" t="str">
        <f aca="false">+LEGENDA!A37</f>
        <v>M.ORTIGARA</v>
      </c>
      <c r="C37" s="68" t="n">
        <f aca="false">+[1]LUN3_F!$AD15</f>
        <v>4</v>
      </c>
      <c r="D37" s="68" t="n">
        <f aca="false">+[1]LUN4_F!$AD15</f>
        <v>0</v>
      </c>
      <c r="E37" s="68" t="n">
        <f aca="false">+[1]LUN5_F!$AD15</f>
        <v>10</v>
      </c>
      <c r="F37" s="71" t="n">
        <f aca="false">SUM(C37:E37)</f>
        <v>14</v>
      </c>
    </row>
    <row r="38" customFormat="false" ht="17.25" hidden="false" customHeight="false" outlineLevel="0" collapsed="false">
      <c r="B38" s="69" t="str">
        <f aca="false">+LEGENDA!A38</f>
        <v>P.CO FIORI</v>
      </c>
      <c r="C38" s="68" t="n">
        <f aca="false">+[1]LUN3_F!$AD16</f>
        <v>2</v>
      </c>
      <c r="D38" s="68" t="n">
        <f aca="false">+[1]LUN4_F!$AD16</f>
        <v>4</v>
      </c>
      <c r="E38" s="68" t="n">
        <f aca="false">+[1]LUN5_F!$AD16</f>
        <v>0</v>
      </c>
      <c r="F38" s="71" t="n">
        <f aca="false">SUM(C38:E38)</f>
        <v>6</v>
      </c>
    </row>
    <row r="39" customFormat="false" ht="17.25" hidden="false" customHeight="false" outlineLevel="0" collapsed="false">
      <c r="B39" s="69" t="str">
        <f aca="false">+LEGENDA!A39</f>
        <v>MAZZARELLO</v>
      </c>
      <c r="C39" s="68" t="n">
        <f aca="false">+[1]LUN3_F!$AD17</f>
        <v>16</v>
      </c>
      <c r="D39" s="68" t="n">
        <f aca="false">+[1]LUN4_F!$AD17</f>
        <v>12</v>
      </c>
      <c r="E39" s="68" t="n">
        <f aca="false">+[1]LUN5_F!$AD17</f>
        <v>1</v>
      </c>
      <c r="F39" s="71" t="n">
        <f aca="false">SUM(C39:E39)</f>
        <v>29</v>
      </c>
    </row>
    <row r="40" customFormat="false" ht="17.25" hidden="false" customHeight="false" outlineLevel="0" collapsed="false">
      <c r="B40" s="69" t="str">
        <f aca="false">+LEGENDA!A40</f>
        <v>GARIBALDI</v>
      </c>
      <c r="C40" s="68" t="n">
        <f aca="false">+[1]LUN3_F!$AD18</f>
        <v>0</v>
      </c>
      <c r="D40" s="68" t="n">
        <f aca="false">+[1]LUN4_F!$AD18</f>
        <v>0</v>
      </c>
      <c r="E40" s="68" t="n">
        <f aca="false">+[1]LUN5_F!$AD18</f>
        <v>0</v>
      </c>
      <c r="F40" s="71" t="n">
        <f aca="false">SUM(C40:E40)</f>
        <v>0</v>
      </c>
    </row>
    <row r="41" customFormat="false" ht="17.25" hidden="false" customHeight="false" outlineLevel="0" collapsed="false">
      <c r="B41" s="69" t="str">
        <f aca="false">+LEGENDA!A41</f>
        <v>MANZONI</v>
      </c>
      <c r="C41" s="68" t="n">
        <f aca="false">+[1]LUN3_F!$AD19</f>
        <v>0</v>
      </c>
      <c r="D41" s="68" t="n">
        <f aca="false">+[1]LUN4_F!$AD19</f>
        <v>0</v>
      </c>
      <c r="E41" s="68" t="n">
        <f aca="false">+[1]LUN5_F!$AD19</f>
        <v>0</v>
      </c>
      <c r="F41" s="71" t="n">
        <f aca="false">SUM(C41:E41)</f>
        <v>0</v>
      </c>
    </row>
    <row r="42" customFormat="false" ht="17.25" hidden="false" customHeight="false" outlineLevel="0" collapsed="false">
      <c r="B42" s="69" t="str">
        <f aca="false">+LEGENDA!A42</f>
        <v>COSTA</v>
      </c>
      <c r="C42" s="68" t="n">
        <f aca="false">+[1]LUN3_F!$AD20</f>
        <v>3</v>
      </c>
      <c r="D42" s="68" t="n">
        <f aca="false">+[1]LUN4_F!$AD20</f>
        <v>0</v>
      </c>
      <c r="E42" s="68" t="n">
        <f aca="false">+[1]LUN5_F!$AD20</f>
        <v>2</v>
      </c>
      <c r="F42" s="71" t="n">
        <f aca="false">SUM(C42:E42)</f>
        <v>5</v>
      </c>
    </row>
    <row r="43" customFormat="false" ht="17.25" hidden="false" customHeight="false" outlineLevel="0" collapsed="false">
      <c r="B43" s="69" t="str">
        <f aca="false">+LEGENDA!A43</f>
        <v>LINCOLN</v>
      </c>
      <c r="C43" s="68" t="n">
        <f aca="false">+[1]LUN3_F!$AD21</f>
        <v>0</v>
      </c>
      <c r="D43" s="68" t="n">
        <f aca="false">+[1]LUN4_F!$AD21</f>
        <v>3</v>
      </c>
      <c r="E43" s="68" t="n">
        <f aca="false">+[1]LUN5_F!$AD21</f>
        <v>0</v>
      </c>
      <c r="F43" s="71" t="n">
        <f aca="false">SUM(C43:E43)</f>
        <v>3</v>
      </c>
    </row>
    <row r="44" customFormat="false" ht="17.25" hidden="false" customHeight="false" outlineLevel="0" collapsed="false">
      <c r="B44" s="69" t="str">
        <f aca="false">+LEGENDA!A44</f>
        <v>SARDEGNA</v>
      </c>
      <c r="C44" s="68" t="n">
        <f aca="false">+[1]LUN3_F!$AD22</f>
        <v>0</v>
      </c>
      <c r="D44" s="68" t="n">
        <f aca="false">+[1]LUN4_F!$AD22</f>
        <v>0</v>
      </c>
      <c r="E44" s="68" t="n">
        <f aca="false">+[1]LUN5_F!$AD22</f>
        <v>0</v>
      </c>
      <c r="F44" s="71" t="n">
        <f aca="false">SUM(C44:E44)</f>
        <v>0</v>
      </c>
    </row>
    <row r="45" customFormat="false" ht="17.25" hidden="false" customHeight="false" outlineLevel="0" collapsed="false">
      <c r="B45" s="69" t="str">
        <f aca="false">+LEGENDA!A45</f>
        <v>PARINI</v>
      </c>
      <c r="C45" s="68" t="n">
        <f aca="false">+[1]LUN3_F!$AD23</f>
        <v>0</v>
      </c>
      <c r="D45" s="68" t="n">
        <f aca="false">+[1]LUN4_F!$AD23</f>
        <v>0</v>
      </c>
      <c r="E45" s="68" t="n">
        <f aca="false">+[1]LUN5_F!$AD23</f>
        <v>0</v>
      </c>
      <c r="F45" s="71" t="n">
        <f aca="false">SUM(C45:E45)</f>
        <v>0</v>
      </c>
    </row>
    <row r="46" customFormat="false" ht="17.25" hidden="false" customHeight="false" outlineLevel="0" collapsed="false">
      <c r="B46" s="69" t="str">
        <f aca="false">+LEGENDA!A46</f>
        <v>BAUER</v>
      </c>
      <c r="C46" s="68" t="n">
        <f aca="false">+[1]LUN3_F!$AD24</f>
        <v>2</v>
      </c>
      <c r="D46" s="68" t="n">
        <f aca="false">+[1]LUN4_F!$AD24</f>
        <v>0</v>
      </c>
      <c r="E46" s="68" t="n">
        <f aca="false">+[1]LUN5_F!$AD24</f>
        <v>0</v>
      </c>
      <c r="F46" s="71" t="n">
        <f aca="false">SUM(C46:E46)</f>
        <v>2</v>
      </c>
    </row>
    <row r="47" customFormat="false" ht="17.25" hidden="false" customHeight="false" outlineLevel="0" collapsed="false">
      <c r="B47" s="69" t="str">
        <f aca="false">+LEGENDA!A47</f>
        <v>VILLA</v>
      </c>
      <c r="C47" s="68" t="n">
        <f aca="false">+[1]LUN3_F!$AD25</f>
        <v>0</v>
      </c>
      <c r="D47" s="68" t="n">
        <f aca="false">+[1]LUN4_F!$AD25</f>
        <v>0</v>
      </c>
      <c r="E47" s="68" t="n">
        <f aca="false">+[1]LUN5_F!$AD25</f>
        <v>4</v>
      </c>
      <c r="F47" s="71" t="n">
        <f aca="false">SUM(C47:E47)</f>
        <v>4</v>
      </c>
    </row>
    <row r="48" customFormat="false" ht="16.5" hidden="false" customHeight="false" outlineLevel="0" collapsed="false">
      <c r="D48" s="73"/>
      <c r="F48" s="72"/>
    </row>
  </sheetData>
  <mergeCells count="3">
    <mergeCell ref="B2:F2"/>
    <mergeCell ref="B12:F12"/>
    <mergeCell ref="B22:F22"/>
  </mergeCells>
  <printOptions headings="false" gridLines="false" gridLinesSet="true" horizontalCentered="true" verticalCentered="true"/>
  <pageMargins left="0.25" right="0.25" top="0.170138888888889" bottom="0.5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false" view="normal" topLeftCell="A28" colorId="22" zoomScale="75" zoomScaleNormal="75" zoomScalePageLayoutView="100" workbookViewId="0">
      <selection pane="topLeft" activeCell="E29" activeCellId="0" sqref="E29"/>
    </sheetView>
  </sheetViews>
  <sheetFormatPr defaultColWidth="9.66015625" defaultRowHeight="15.7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72" width="28.66"/>
    <col collapsed="false" customWidth="true" hidden="false" outlineLevel="0" max="3" min="3" style="72" width="24.21"/>
    <col collapsed="false" customWidth="true" hidden="false" outlineLevel="0" max="4" min="4" style="72" width="20.99"/>
    <col collapsed="false" customWidth="true" hidden="false" outlineLevel="0" max="5" min="5" style="62" width="17.88"/>
    <col collapsed="false" customWidth="true" hidden="false" outlineLevel="0" max="6" min="6" style="72" width="18.66"/>
  </cols>
  <sheetData>
    <row r="1" customFormat="false" ht="15.75" hidden="false" customHeight="false" outlineLevel="0" collapsed="false">
      <c r="A1" s="38"/>
      <c r="B1" s="74"/>
      <c r="C1" s="74"/>
      <c r="D1" s="74"/>
      <c r="E1" s="64"/>
      <c r="F1" s="74"/>
    </row>
    <row r="2" customFormat="false" ht="15.75" hidden="false" customHeight="false" outlineLevel="0" collapsed="false">
      <c r="A2" s="38"/>
      <c r="B2" s="12" t="s">
        <v>86</v>
      </c>
      <c r="C2" s="12"/>
      <c r="D2" s="12"/>
      <c r="E2" s="12"/>
      <c r="F2" s="12"/>
    </row>
    <row r="3" customFormat="false" ht="30" hidden="false" customHeight="true" outlineLevel="0" collapsed="false">
      <c r="A3" s="38"/>
      <c r="B3" s="76"/>
      <c r="C3" s="59"/>
      <c r="D3" s="59"/>
      <c r="E3" s="59"/>
      <c r="F3" s="59"/>
    </row>
    <row r="4" s="45" customFormat="true" ht="30" hidden="false" customHeight="true" outlineLevel="0" collapsed="false">
      <c r="A4" s="43"/>
      <c r="B4" s="44" t="s">
        <v>39</v>
      </c>
      <c r="C4" s="44" t="s">
        <v>24</v>
      </c>
      <c r="D4" s="44" t="s">
        <v>87</v>
      </c>
      <c r="E4" s="44" t="s">
        <v>88</v>
      </c>
      <c r="F4" s="44" t="s">
        <v>71</v>
      </c>
    </row>
    <row r="5" customFormat="false" ht="30" hidden="false" customHeight="true" outlineLevel="0" collapsed="false">
      <c r="A5" s="38"/>
      <c r="B5" s="69" t="str">
        <f aca="false">+[1]AL3_F!$B11</f>
        <v>TROVATI KARINA</v>
      </c>
      <c r="C5" s="69" t="str">
        <f aca="false">+[1]AL3_F!$C11</f>
        <v>ZANDONAI</v>
      </c>
      <c r="D5" s="20" t="n">
        <f aca="false">+[1]AL3_F!$D11</f>
        <v>0.95</v>
      </c>
      <c r="E5" s="84" t="n">
        <f aca="false">+[1]AL3_F!$E11</f>
        <v>0</v>
      </c>
      <c r="F5" s="20" t="n">
        <f aca="false">IF(E5=1,D5-0.01,IF(E5=2,D5-0.02,IF(E5=3,D5-0.03,IF(E5=4,D5-0.04,IF(E5=5,D5-0.05,D5)))))</f>
        <v>0.95</v>
      </c>
    </row>
    <row r="6" customFormat="false" ht="30" hidden="false" customHeight="true" outlineLevel="0" collapsed="false">
      <c r="A6" s="38"/>
      <c r="B6" s="69" t="str">
        <f aca="false">+[1]AL3_F!$B12</f>
        <v>NJANG DIARRIA</v>
      </c>
      <c r="C6" s="69" t="str">
        <f aca="false">+[1]AL3_F!$C12</f>
        <v>P.CO FIORI</v>
      </c>
      <c r="D6" s="20" t="n">
        <f aca="false">+[1]AL3_F!$D12</f>
        <v>0.9</v>
      </c>
      <c r="E6" s="84" t="n">
        <f aca="false">+[1]AL3_F!$E12</f>
        <v>0</v>
      </c>
      <c r="F6" s="20" t="n">
        <f aca="false">IF(E6=1,D6-0.01,IF(E6=2,D6-0.02,IF(E6=3,D6-0.03,IF(E6=4,D6-0.04,IF(E6=5,D6-0.05,D6)))))</f>
        <v>0.9</v>
      </c>
    </row>
    <row r="7" customFormat="false" ht="30" hidden="false" customHeight="true" outlineLevel="0" collapsed="false">
      <c r="A7" s="38"/>
      <c r="B7" s="69" t="str">
        <f aca="false">+[1]AL3_F!$B13</f>
        <v>RUO ELEONORA</v>
      </c>
      <c r="C7" s="69" t="str">
        <f aca="false">+[1]AL3_F!$C13</f>
        <v>MAZZARELLO</v>
      </c>
      <c r="D7" s="20" t="n">
        <f aca="false">+[1]AL3_F!$D13</f>
        <v>0.9</v>
      </c>
      <c r="E7" s="84" t="n">
        <f aca="false">+[1]AL3_F!$E13</f>
        <v>0</v>
      </c>
      <c r="F7" s="20" t="n">
        <f aca="false">IF(E7=1,D7-0.01,IF(E7=2,D7-0.02,IF(E7=3,D7-0.03,IF(E7=4,D7-0.04,IF(E7=5,D7-0.05,D7)))))</f>
        <v>0.9</v>
      </c>
    </row>
    <row r="8" customFormat="false" ht="30" hidden="false" customHeight="true" outlineLevel="0" collapsed="false">
      <c r="A8" s="38"/>
      <c r="B8" s="69" t="str">
        <f aca="false">+[1]AL3_F!$B14</f>
        <v>QUAGLIA GAIA</v>
      </c>
      <c r="C8" s="69" t="str">
        <f aca="false">+[1]AL3_F!$C14</f>
        <v>ZANDONAI</v>
      </c>
      <c r="D8" s="20" t="n">
        <f aca="false">+[1]AL3_F!$D14</f>
        <v>0.9</v>
      </c>
      <c r="E8" s="84" t="n">
        <f aca="false">+[1]AL3_F!$E14</f>
        <v>1</v>
      </c>
      <c r="F8" s="20" t="n">
        <f aca="false">IF(E8=1,D8-0.01,IF(E8=2,D8-0.02,IF(E8=3,D8-0.03,IF(E8=4,D8-0.04,IF(E8=5,D8-0.05,D8)))))</f>
        <v>0.89</v>
      </c>
    </row>
    <row r="9" customFormat="false" ht="30" hidden="false" customHeight="true" outlineLevel="0" collapsed="false">
      <c r="A9" s="38"/>
      <c r="B9" s="69" t="str">
        <f aca="false">+[1]AL3_F!$B15</f>
        <v>GADDA CAROLA</v>
      </c>
      <c r="C9" s="69" t="str">
        <f aca="false">+[1]AL3_F!$C15</f>
        <v>MAZZARELLO</v>
      </c>
      <c r="D9" s="20" t="n">
        <f aca="false">+[1]AL3_F!$D15</f>
        <v>0.85</v>
      </c>
      <c r="E9" s="84" t="n">
        <f aca="false">+[1]AL3_F!$E15</f>
        <v>0</v>
      </c>
      <c r="F9" s="20" t="n">
        <f aca="false">IF(E9=1,D9-0.01,IF(E9=2,D9-0.02,IF(E9=3,D9-0.03,IF(E9=4,D9-0.04,IF(E9=5,D9-0.05,D9)))))</f>
        <v>0.85</v>
      </c>
    </row>
    <row r="10" customFormat="false" ht="30" hidden="false" customHeight="true" outlineLevel="0" collapsed="false">
      <c r="A10" s="38"/>
      <c r="B10" s="69" t="str">
        <f aca="false">+[1]AL3_F!$B16</f>
        <v>GOTADORO GAIA</v>
      </c>
      <c r="C10" s="69" t="str">
        <f aca="false">+[1]AL3_F!$C16</f>
        <v>ZANDONAI</v>
      </c>
      <c r="D10" s="20" t="n">
        <f aca="false">+[1]AL3_F!$D16</f>
        <v>0.85</v>
      </c>
      <c r="E10" s="84" t="n">
        <f aca="false">+[1]AL3_F!$E16</f>
        <v>0</v>
      </c>
      <c r="F10" s="20" t="n">
        <f aca="false">IF(E10=1,D10-0.01,IF(E10=2,D10-0.02,IF(E10=3,D10-0.03,IF(E10=4,D10-0.04,IF(E10=5,D10-0.05,D10)))))</f>
        <v>0.85</v>
      </c>
    </row>
    <row r="11" s="49" customFormat="true" ht="30" hidden="false" customHeight="true" outlineLevel="0" collapsed="false">
      <c r="A11" s="46"/>
      <c r="B11" s="78"/>
      <c r="C11" s="78"/>
      <c r="D11" s="78"/>
      <c r="E11" s="66"/>
      <c r="F11" s="78"/>
    </row>
    <row r="12" customFormat="false" ht="15.75" hidden="false" customHeight="false" outlineLevel="0" collapsed="false">
      <c r="A12" s="38"/>
      <c r="B12" s="12" t="s">
        <v>89</v>
      </c>
      <c r="C12" s="12"/>
      <c r="D12" s="12"/>
      <c r="E12" s="12"/>
      <c r="F12" s="12"/>
    </row>
    <row r="13" customFormat="false" ht="30" hidden="false" customHeight="true" outlineLevel="0" collapsed="false">
      <c r="A13" s="38"/>
      <c r="B13" s="76"/>
      <c r="C13" s="59"/>
      <c r="D13" s="59"/>
      <c r="E13" s="59"/>
      <c r="F13" s="59"/>
    </row>
    <row r="14" s="45" customFormat="true" ht="30" hidden="false" customHeight="true" outlineLevel="0" collapsed="false">
      <c r="A14" s="43"/>
      <c r="B14" s="44" t="s">
        <v>39</v>
      </c>
      <c r="C14" s="44" t="s">
        <v>24</v>
      </c>
      <c r="D14" s="44" t="str">
        <f aca="false">+D4</f>
        <v>ALTEZZA</v>
      </c>
      <c r="E14" s="44" t="str">
        <f aca="false">+E4</f>
        <v>ERRORI</v>
      </c>
      <c r="F14" s="44" t="str">
        <f aca="false">+F4</f>
        <v>MISURA</v>
      </c>
    </row>
    <row r="15" customFormat="false" ht="30" hidden="false" customHeight="true" outlineLevel="0" collapsed="false">
      <c r="A15" s="38"/>
      <c r="B15" s="69" t="str">
        <f aca="false">+[1]AL4_F!$B11</f>
        <v>BIANCHI MATILDE</v>
      </c>
      <c r="C15" s="69" t="str">
        <f aca="false">+[1]AL4_F!$C11</f>
        <v>MAZZARELLO</v>
      </c>
      <c r="D15" s="20" t="n">
        <f aca="false">+[1]AL4_F!$D11</f>
        <v>1.05</v>
      </c>
      <c r="E15" s="84" t="n">
        <f aca="false">+[1]AL4_F!$E11</f>
        <v>0</v>
      </c>
      <c r="F15" s="20" t="n">
        <f aca="false">IF(E15=1,D15-0.01,IF(E15=2,D15-0.02,IF(E15=3,D15-0.03,IF(E15=4,D15-0.04,IF(E15=5,D15-0.05,D15)))))</f>
        <v>1.05</v>
      </c>
    </row>
    <row r="16" customFormat="false" ht="30" hidden="false" customHeight="true" outlineLevel="0" collapsed="false">
      <c r="A16" s="38"/>
      <c r="B16" s="69" t="str">
        <f aca="false">+[1]AL4_F!$B12</f>
        <v>PIROTTA SARA</v>
      </c>
      <c r="C16" s="69" t="str">
        <f aca="false">+[1]AL4_F!$C12</f>
        <v>MAZZARELLO</v>
      </c>
      <c r="D16" s="20" t="n">
        <f aca="false">+[1]AL4_F!$D12</f>
        <v>1.05</v>
      </c>
      <c r="E16" s="84" t="n">
        <f aca="false">+[1]AL4_F!$E12</f>
        <v>1</v>
      </c>
      <c r="F16" s="20" t="n">
        <f aca="false">IF(E16=1,D16-0.01,IF(E16=2,D16-0.02,IF(E16=3,D16-0.03,IF(E16=4,D16-0.04,IF(E16=5,D16-0.05,D16)))))</f>
        <v>1.04</v>
      </c>
    </row>
    <row r="17" customFormat="false" ht="30" hidden="false" customHeight="true" outlineLevel="0" collapsed="false">
      <c r="A17" s="38"/>
      <c r="B17" s="69" t="str">
        <f aca="false">+[1]AL4_F!$B13</f>
        <v>VIRDIS SAMANTHA</v>
      </c>
      <c r="C17" s="69" t="str">
        <f aca="false">+[1]AL4_F!$C13</f>
        <v>ZANDONAI</v>
      </c>
      <c r="D17" s="20" t="n">
        <f aca="false">+[1]AL4_F!$D13</f>
        <v>1</v>
      </c>
      <c r="E17" s="84" t="n">
        <f aca="false">+[1]AL4_F!$E13</f>
        <v>0</v>
      </c>
      <c r="F17" s="20" t="n">
        <f aca="false">IF(E17=1,D17-0.01,IF(E17=2,D17-0.02,IF(E17=3,D17-0.03,IF(E17=4,D17-0.04,IF(E17=5,D17-0.05,D17)))))</f>
        <v>1</v>
      </c>
    </row>
    <row r="18" customFormat="false" ht="30" hidden="false" customHeight="true" outlineLevel="0" collapsed="false">
      <c r="A18" s="38"/>
      <c r="B18" s="69" t="str">
        <f aca="false">+[1]AL4_F!$B14</f>
        <v>MARRELLA ARIANNA</v>
      </c>
      <c r="C18" s="69" t="str">
        <f aca="false">+[1]AL4_F!$C14</f>
        <v>COSTA</v>
      </c>
      <c r="D18" s="20" t="n">
        <f aca="false">+[1]AL4_F!$D14</f>
        <v>0.95</v>
      </c>
      <c r="E18" s="84" t="n">
        <f aca="false">+[1]AL4_F!$E14</f>
        <v>0</v>
      </c>
      <c r="F18" s="20" t="n">
        <f aca="false">IF(E18=1,D18-0.01,IF(E18=2,D18-0.02,IF(E18=3,D18-0.03,IF(E18=4,D18-0.04,IF(E18=5,D18-0.05,D18)))))</f>
        <v>0.95</v>
      </c>
    </row>
    <row r="19" customFormat="false" ht="30" hidden="false" customHeight="true" outlineLevel="0" collapsed="false">
      <c r="A19" s="38"/>
      <c r="B19" s="69" t="str">
        <f aca="false">+[1]AL4_F!$B15</f>
        <v>ZHARI JASMINE</v>
      </c>
      <c r="C19" s="69" t="str">
        <f aca="false">+[1]AL4_F!$C15</f>
        <v>ZANDONAI</v>
      </c>
      <c r="D19" s="20" t="n">
        <f aca="false">+[1]AL4_F!$D15</f>
        <v>0.85</v>
      </c>
      <c r="E19" s="84" t="n">
        <f aca="false">+[1]AL4_F!$E15</f>
        <v>0</v>
      </c>
      <c r="F19" s="20" t="n">
        <f aca="false">IF(E19=1,D19-0.01,IF(E19=2,D19-0.02,IF(E19=3,D19-0.03,IF(E19=4,D19-0.04,IF(E19=5,D19-0.05,D19)))))</f>
        <v>0.85</v>
      </c>
    </row>
    <row r="20" customFormat="false" ht="30" hidden="false" customHeight="true" outlineLevel="0" collapsed="false">
      <c r="A20" s="38"/>
      <c r="B20" s="69" t="str">
        <f aca="false">+[1]AL4_F!$B16</f>
        <v>MANGALAVITI DENISE</v>
      </c>
      <c r="C20" s="69" t="str">
        <f aca="false">+[1]AL4_F!$C16</f>
        <v>LINCOLN</v>
      </c>
      <c r="D20" s="20" t="n">
        <f aca="false">+[1]AL4_F!$D16</f>
        <v>0.85</v>
      </c>
      <c r="E20" s="84" t="n">
        <f aca="false">+[1]AL4_F!$E16</f>
        <v>0</v>
      </c>
      <c r="F20" s="20" t="n">
        <f aca="false">IF(E20=1,D20-0.01,IF(E20=2,D20-0.02,IF(E20=3,D20-0.03,IF(E20=4,D20-0.04,IF(E20=5,D20-0.05,D20)))))</f>
        <v>0.85</v>
      </c>
    </row>
    <row r="21" s="49" customFormat="true" ht="30" hidden="false" customHeight="true" outlineLevel="0" collapsed="false">
      <c r="A21" s="46"/>
      <c r="B21" s="78"/>
      <c r="C21" s="78"/>
      <c r="D21" s="78"/>
      <c r="E21" s="66"/>
      <c r="F21" s="78"/>
    </row>
    <row r="22" customFormat="false" ht="15.75" hidden="false" customHeight="false" outlineLevel="0" collapsed="false">
      <c r="A22" s="38"/>
      <c r="B22" s="12" t="s">
        <v>90</v>
      </c>
      <c r="C22" s="12"/>
      <c r="D22" s="12"/>
      <c r="E22" s="12"/>
      <c r="F22" s="12"/>
    </row>
    <row r="23" customFormat="false" ht="30" hidden="false" customHeight="true" outlineLevel="0" collapsed="false">
      <c r="A23" s="38"/>
      <c r="B23" s="76"/>
      <c r="C23" s="59"/>
      <c r="D23" s="59"/>
      <c r="E23" s="59"/>
      <c r="F23" s="59"/>
    </row>
    <row r="24" s="45" customFormat="true" ht="30" hidden="false" customHeight="true" outlineLevel="0" collapsed="false">
      <c r="A24" s="43"/>
      <c r="B24" s="44" t="s">
        <v>39</v>
      </c>
      <c r="C24" s="44" t="s">
        <v>24</v>
      </c>
      <c r="D24" s="44" t="str">
        <f aca="false">+D4</f>
        <v>ALTEZZA</v>
      </c>
      <c r="E24" s="44" t="str">
        <f aca="false">+E4</f>
        <v>ERRORI</v>
      </c>
      <c r="F24" s="44" t="str">
        <f aca="false">+F4</f>
        <v>MISURA</v>
      </c>
    </row>
    <row r="25" customFormat="false" ht="30" hidden="false" customHeight="true" outlineLevel="0" collapsed="false">
      <c r="A25" s="38"/>
      <c r="B25" s="69" t="str">
        <f aca="false">+[1]AL5_F!$B11</f>
        <v>ZANELOTTO SAMANTHA</v>
      </c>
      <c r="C25" s="69" t="str">
        <f aca="false">+[1]AL5_F!$C11</f>
        <v>M.ORTIGARA</v>
      </c>
      <c r="D25" s="20" t="n">
        <f aca="false">+[1]AL5_F!$D11</f>
        <v>1.2</v>
      </c>
      <c r="E25" s="84" t="n">
        <f aca="false">+[1]AL5_F!$E11</f>
        <v>2</v>
      </c>
      <c r="F25" s="20" t="n">
        <f aca="false">IF(E25=1,D25-0.01,IF(E25=2,D25-0.02,IF(E25=3,D25-0.03,IF(E25=4,D25-0.04,IF(E25=5,D25-0.05,D25)))))</f>
        <v>1.18</v>
      </c>
    </row>
    <row r="26" customFormat="false" ht="30" hidden="false" customHeight="true" outlineLevel="0" collapsed="false">
      <c r="A26" s="38"/>
      <c r="B26" s="69" t="str">
        <f aca="false">+[1]AL5_F!$B12</f>
        <v>MERIGI LUCREZIA</v>
      </c>
      <c r="C26" s="69" t="str">
        <f aca="false">+[1]AL5_F!$C12</f>
        <v>MAZZARELLO</v>
      </c>
      <c r="D26" s="20" t="n">
        <f aca="false">+[1]AL5_F!$D12</f>
        <v>1.1</v>
      </c>
      <c r="E26" s="84" t="n">
        <f aca="false">+[1]AL5_F!$E12</f>
        <v>0</v>
      </c>
      <c r="F26" s="20" t="n">
        <f aca="false">IF(E26=1,D26-0.01,IF(E26=2,D26-0.02,IF(E26=3,D26-0.03,IF(E26=4,D26-0.04,IF(E26=5,D26-0.05,D26)))))</f>
        <v>1.1</v>
      </c>
    </row>
    <row r="27" customFormat="false" ht="30" hidden="false" customHeight="true" outlineLevel="0" collapsed="false">
      <c r="A27" s="38"/>
      <c r="B27" s="69" t="str">
        <f aca="false">+[1]AL5_F!$B13</f>
        <v>LIPONI SAMANTHA</v>
      </c>
      <c r="C27" s="69" t="str">
        <f aca="false">+[1]AL5_F!$C13</f>
        <v>MAZZARELLO</v>
      </c>
      <c r="D27" s="20" t="n">
        <f aca="false">+[1]AL5_F!$D13</f>
        <v>1.1</v>
      </c>
      <c r="E27" s="84" t="n">
        <f aca="false">+[1]AL5_F!$E13</f>
        <v>1</v>
      </c>
      <c r="F27" s="20" t="n">
        <f aca="false">IF(E27=1,D27-0.01,IF(E27=2,D27-0.02,IF(E27=3,D27-0.03,IF(E27=4,D27-0.04,IF(E27=5,D27-0.05,D27)))))</f>
        <v>1.09</v>
      </c>
    </row>
    <row r="28" customFormat="false" ht="30" hidden="false" customHeight="true" outlineLevel="0" collapsed="false">
      <c r="A28" s="38"/>
      <c r="B28" s="69" t="str">
        <f aca="false">+[1]AL5_F!$B14</f>
        <v>NAGUIB GIOIA</v>
      </c>
      <c r="C28" s="69" t="str">
        <f aca="false">+[1]AL5_F!$C14</f>
        <v>MAZZARELLO</v>
      </c>
      <c r="D28" s="20" t="n">
        <f aca="false">+[1]AL5_F!$D14</f>
        <v>1</v>
      </c>
      <c r="E28" s="84" t="n">
        <f aca="false">+[1]AL5_F!$E14</f>
        <v>0</v>
      </c>
      <c r="F28" s="20" t="n">
        <f aca="false">IF(E28=1,D28-0.01,IF(E28=2,D28-0.02,IF(E28=3,D28-0.03,IF(E28=4,D28-0.04,IF(E28=5,D28-0.05,D28)))))</f>
        <v>1</v>
      </c>
    </row>
    <row r="29" customFormat="false" ht="30" hidden="false" customHeight="true" outlineLevel="0" collapsed="false">
      <c r="A29" s="38"/>
      <c r="B29" s="69" t="str">
        <f aca="false">+[1]AL5_F!$B15</f>
        <v>D'ANNIBALE ELISA</v>
      </c>
      <c r="C29" s="69" t="str">
        <f aca="false">+[1]AL5_F!$C15</f>
        <v>MAZZARELLO</v>
      </c>
      <c r="D29" s="20" t="n">
        <f aca="false">+[1]AL5_F!$D15</f>
        <v>1</v>
      </c>
      <c r="E29" s="84" t="n">
        <f aca="false">+[1]AL5_F!$E15</f>
        <v>0</v>
      </c>
      <c r="F29" s="20" t="n">
        <f aca="false">IF(E29=1,D29-0.01,IF(E29=2,D29-0.02,IF(E29=3,D29-0.03,IF(E29=4,D29-0.04,IF(E29=5,D29-0.05,D29)))))</f>
        <v>1</v>
      </c>
    </row>
    <row r="30" customFormat="false" ht="30" hidden="false" customHeight="true" outlineLevel="0" collapsed="false">
      <c r="A30" s="38"/>
      <c r="B30" s="69" t="str">
        <f aca="false">+[1]AL5_F!$B16</f>
        <v>GUADALUPE PEREZ</v>
      </c>
      <c r="C30" s="69" t="str">
        <f aca="false">+[1]AL5_F!$C16</f>
        <v>ZANDONAI</v>
      </c>
      <c r="D30" s="20" t="n">
        <f aca="false">+[1]AL5_F!$D16</f>
        <v>1</v>
      </c>
      <c r="E30" s="84" t="n">
        <f aca="false">+[1]AL5_F!$E16</f>
        <v>0</v>
      </c>
      <c r="F30" s="20" t="n">
        <f aca="false">IF(E30=1,D30-0.01,IF(E30=2,D30-0.02,IF(E30=3,D30-0.03,IF(E30=4,D30-0.04,IF(E30=5,D30-0.05,D30)))))</f>
        <v>1</v>
      </c>
    </row>
    <row r="31" customFormat="false" ht="30" hidden="false" customHeight="true" outlineLevel="0" collapsed="false">
      <c r="A31" s="38"/>
      <c r="B31" s="69" t="str">
        <f aca="false">+[1]AL5_F!$B17</f>
        <v>VOICO MARIALUISA</v>
      </c>
      <c r="C31" s="69" t="str">
        <f aca="false">+[1]AL5_F!$C17</f>
        <v>ZANDONAI</v>
      </c>
      <c r="D31" s="20" t="n">
        <f aca="false">+[1]AL5_F!$D17</f>
        <v>1</v>
      </c>
      <c r="E31" s="84" t="n">
        <f aca="false">+[1]AL5_F!$E17</f>
        <v>0</v>
      </c>
      <c r="F31" s="20" t="n">
        <f aca="false">IF(E31=1,D31-0.01,IF(E31=2,D31-0.02,IF(E31=3,D31-0.03,IF(E31=4,D31-0.04,IF(E31=5,D31-0.05,D31)))))</f>
        <v>1</v>
      </c>
    </row>
    <row r="32" customFormat="false" ht="30" hidden="false" customHeight="true" outlineLevel="0" collapsed="false">
      <c r="A32" s="38"/>
      <c r="B32" s="69" t="str">
        <f aca="false">+[1]AL5_F!$B18</f>
        <v>D'AGOSTINO CAMILLA</v>
      </c>
      <c r="C32" s="69" t="str">
        <f aca="false">+[1]AL5_F!$C18</f>
        <v>MAZZARELLO</v>
      </c>
      <c r="D32" s="20" t="n">
        <f aca="false">+[1]AL5_F!$D18</f>
        <v>1</v>
      </c>
      <c r="E32" s="84" t="n">
        <f aca="false">+[1]AL5_F!$E18</f>
        <v>1</v>
      </c>
      <c r="F32" s="20" t="n">
        <f aca="false">IF(E32=1,D32-0.01,IF(E32=2,D32-0.02,IF(E32=3,D32-0.03,IF(E32=4,D32-0.04,IF(E32=5,D32-0.05,D32)))))</f>
        <v>0.99</v>
      </c>
    </row>
    <row r="33" customFormat="false" ht="30" hidden="false" customHeight="true" outlineLevel="0" collapsed="false">
      <c r="A33" s="38"/>
      <c r="B33" s="74"/>
      <c r="C33" s="74"/>
      <c r="D33" s="74"/>
      <c r="E33" s="64"/>
      <c r="F33" s="74"/>
    </row>
    <row r="34" customFormat="false" ht="16.5" hidden="false" customHeight="false" outlineLevel="0" collapsed="false">
      <c r="B34" s="62"/>
      <c r="C34" s="62"/>
      <c r="D34" s="63"/>
      <c r="E34" s="72"/>
    </row>
    <row r="35" customFormat="false" ht="17.25" hidden="false" customHeight="false" outlineLevel="0" collapsed="false">
      <c r="B35" s="68" t="s">
        <v>42</v>
      </c>
      <c r="C35" s="68" t="s">
        <v>43</v>
      </c>
      <c r="D35" s="68" t="s">
        <v>43</v>
      </c>
      <c r="E35" s="68" t="s">
        <v>43</v>
      </c>
      <c r="F35" s="68" t="s">
        <v>43</v>
      </c>
    </row>
    <row r="36" customFormat="false" ht="17.25" hidden="false" customHeight="false" outlineLevel="0" collapsed="false">
      <c r="B36" s="68"/>
      <c r="C36" s="68" t="s">
        <v>55</v>
      </c>
      <c r="D36" s="68" t="s">
        <v>56</v>
      </c>
      <c r="E36" s="68" t="s">
        <v>57</v>
      </c>
      <c r="F36" s="68" t="s">
        <v>5</v>
      </c>
    </row>
    <row r="37" customFormat="false" ht="17.25" hidden="false" customHeight="false" outlineLevel="0" collapsed="false">
      <c r="B37" s="69" t="str">
        <f aca="false">+LEGENDA!A35</f>
        <v>ZANDONAI</v>
      </c>
      <c r="C37" s="68" t="n">
        <f aca="false">+[1]AL3_F!$AD13</f>
        <v>15</v>
      </c>
      <c r="D37" s="68" t="n">
        <f aca="false">+[1]AL4_F!$AD13</f>
        <v>6</v>
      </c>
      <c r="E37" s="68" t="n">
        <f aca="false">+[1]AL5_F!$AD13</f>
        <v>6</v>
      </c>
      <c r="F37" s="71" t="n">
        <f aca="false">SUM(C37:E37)</f>
        <v>27</v>
      </c>
    </row>
    <row r="38" customFormat="false" ht="17.25" hidden="false" customHeight="false" outlineLevel="0" collapsed="false">
      <c r="B38" s="69" t="str">
        <f aca="false">+LEGENDA!A36</f>
        <v>BUSCAGLIA</v>
      </c>
      <c r="C38" s="68" t="n">
        <f aca="false">+[1]AL3_F!$AD14</f>
        <v>0</v>
      </c>
      <c r="D38" s="68" t="n">
        <f aca="false">+[1]AL4_F!$AD14</f>
        <v>0</v>
      </c>
      <c r="E38" s="68" t="n">
        <f aca="false">+[1]AL5_F!$AD14</f>
        <v>0</v>
      </c>
      <c r="F38" s="71" t="n">
        <f aca="false">SUM(C38:E38)</f>
        <v>0</v>
      </c>
    </row>
    <row r="39" customFormat="false" ht="17.25" hidden="false" customHeight="false" outlineLevel="0" collapsed="false">
      <c r="B39" s="69" t="str">
        <f aca="false">+LEGENDA!A37</f>
        <v>M.ORTIGARA</v>
      </c>
      <c r="C39" s="68" t="n">
        <f aca="false">+[1]AL3_F!$AD15</f>
        <v>0</v>
      </c>
      <c r="D39" s="68" t="n">
        <f aca="false">+[1]AL4_F!$AD15</f>
        <v>0</v>
      </c>
      <c r="E39" s="68" t="n">
        <f aca="false">+[1]AL5_F!$AD15</f>
        <v>10</v>
      </c>
      <c r="F39" s="71" t="n">
        <f aca="false">SUM(C39:E39)</f>
        <v>10</v>
      </c>
    </row>
    <row r="40" customFormat="false" ht="17.25" hidden="false" customHeight="false" outlineLevel="0" collapsed="false">
      <c r="B40" s="69" t="str">
        <f aca="false">+LEGENDA!A38</f>
        <v>P.CO FIORI</v>
      </c>
      <c r="C40" s="68" t="n">
        <f aca="false">+[1]AL3_F!$AD16</f>
        <v>6</v>
      </c>
      <c r="D40" s="68" t="n">
        <f aca="false">+[1]AL4_F!$AD16</f>
        <v>0</v>
      </c>
      <c r="E40" s="68" t="n">
        <f aca="false">+[1]AL5_F!$AD16</f>
        <v>0</v>
      </c>
      <c r="F40" s="71" t="n">
        <f aca="false">SUM(C40:E40)</f>
        <v>6</v>
      </c>
    </row>
    <row r="41" customFormat="false" ht="17.25" hidden="false" customHeight="false" outlineLevel="0" collapsed="false">
      <c r="B41" s="69" t="str">
        <f aca="false">+LEGENDA!A39</f>
        <v>MAZZARELLO</v>
      </c>
      <c r="C41" s="68" t="n">
        <f aca="false">+[1]AL3_F!$AD17</f>
        <v>8</v>
      </c>
      <c r="D41" s="68" t="n">
        <f aca="false">+[1]AL4_F!$AD17</f>
        <v>16</v>
      </c>
      <c r="E41" s="68" t="n">
        <f aca="false">+[1]AL5_F!$AD17</f>
        <v>16</v>
      </c>
      <c r="F41" s="71" t="n">
        <f aca="false">SUM(C41:E41)</f>
        <v>40</v>
      </c>
    </row>
    <row r="42" customFormat="false" ht="17.25" hidden="false" customHeight="false" outlineLevel="0" collapsed="false">
      <c r="B42" s="69" t="str">
        <f aca="false">+LEGENDA!A40</f>
        <v>GARIBALDI</v>
      </c>
      <c r="C42" s="68" t="n">
        <f aca="false">+[1]AL3_F!$AD18</f>
        <v>0</v>
      </c>
      <c r="D42" s="68" t="n">
        <f aca="false">+[1]AL4_F!$AD18</f>
        <v>0</v>
      </c>
      <c r="E42" s="68" t="n">
        <f aca="false">+[1]AL5_F!$AD18</f>
        <v>0</v>
      </c>
      <c r="F42" s="71" t="n">
        <f aca="false">SUM(C42:E42)</f>
        <v>0</v>
      </c>
    </row>
    <row r="43" customFormat="false" ht="17.25" hidden="false" customHeight="false" outlineLevel="0" collapsed="false">
      <c r="B43" s="69" t="str">
        <f aca="false">+LEGENDA!A41</f>
        <v>MANZONI</v>
      </c>
      <c r="C43" s="68" t="n">
        <f aca="false">+[1]AL3_F!$AD19</f>
        <v>0</v>
      </c>
      <c r="D43" s="68" t="n">
        <f aca="false">+[1]AL4_F!$AD19</f>
        <v>0</v>
      </c>
      <c r="E43" s="68" t="n">
        <f aca="false">+[1]AL5_F!$AD19</f>
        <v>0</v>
      </c>
      <c r="F43" s="71" t="n">
        <f aca="false">SUM(C43:E43)</f>
        <v>0</v>
      </c>
    </row>
    <row r="44" customFormat="false" ht="17.25" hidden="false" customHeight="false" outlineLevel="0" collapsed="false">
      <c r="B44" s="69" t="str">
        <f aca="false">+LEGENDA!A42</f>
        <v>COSTA</v>
      </c>
      <c r="C44" s="68" t="n">
        <f aca="false">+[1]AL3_F!$AD20</f>
        <v>0</v>
      </c>
      <c r="D44" s="68" t="n">
        <f aca="false">+[1]AL4_F!$AD20</f>
        <v>3</v>
      </c>
      <c r="E44" s="68" t="n">
        <f aca="false">+[1]AL5_F!$AD20</f>
        <v>0</v>
      </c>
      <c r="F44" s="71" t="n">
        <f aca="false">SUM(C44:E44)</f>
        <v>3</v>
      </c>
    </row>
    <row r="45" customFormat="false" ht="17.25" hidden="false" customHeight="false" outlineLevel="0" collapsed="false">
      <c r="B45" s="69" t="str">
        <f aca="false">+LEGENDA!A43</f>
        <v>LINCOLN</v>
      </c>
      <c r="C45" s="68" t="n">
        <f aca="false">+[1]AL3_F!$AD21</f>
        <v>0</v>
      </c>
      <c r="D45" s="68" t="n">
        <f aca="false">+[1]AL4_F!$AD21</f>
        <v>2</v>
      </c>
      <c r="E45" s="68" t="n">
        <f aca="false">+[1]AL5_F!$AD21</f>
        <v>0</v>
      </c>
      <c r="F45" s="71" t="n">
        <f aca="false">SUM(C45:E45)</f>
        <v>2</v>
      </c>
    </row>
    <row r="46" customFormat="false" ht="17.25" hidden="false" customHeight="false" outlineLevel="0" collapsed="false">
      <c r="B46" s="69" t="str">
        <f aca="false">+LEGENDA!A44</f>
        <v>SARDEGNA</v>
      </c>
      <c r="C46" s="68" t="n">
        <f aca="false">+[1]AL3_F!$AD22</f>
        <v>0</v>
      </c>
      <c r="D46" s="68" t="n">
        <f aca="false">+[1]AL4_F!$AD22</f>
        <v>0</v>
      </c>
      <c r="E46" s="68" t="n">
        <f aca="false">+[1]AL5_F!$AD22</f>
        <v>0</v>
      </c>
      <c r="F46" s="71" t="n">
        <f aca="false">SUM(C46:E46)</f>
        <v>0</v>
      </c>
    </row>
    <row r="47" customFormat="false" ht="17.25" hidden="false" customHeight="false" outlineLevel="0" collapsed="false">
      <c r="B47" s="69" t="str">
        <f aca="false">+LEGENDA!A45</f>
        <v>PARINI</v>
      </c>
      <c r="C47" s="68" t="n">
        <f aca="false">+[1]AL3_F!$AD23</f>
        <v>0</v>
      </c>
      <c r="D47" s="68" t="n">
        <f aca="false">+[1]AL4_F!$AD23</f>
        <v>0</v>
      </c>
      <c r="E47" s="68" t="n">
        <f aca="false">+[1]AL5_F!$AD23</f>
        <v>0</v>
      </c>
      <c r="F47" s="71" t="n">
        <f aca="false">SUM(C47:E47)</f>
        <v>0</v>
      </c>
    </row>
    <row r="48" customFormat="false" ht="17.25" hidden="false" customHeight="false" outlineLevel="0" collapsed="false">
      <c r="B48" s="69" t="str">
        <f aca="false">+LEGENDA!A46</f>
        <v>BAUER</v>
      </c>
      <c r="C48" s="68" t="n">
        <f aca="false">+[1]AL3_F!$AD24</f>
        <v>0</v>
      </c>
      <c r="D48" s="68" t="n">
        <f aca="false">+[1]AL4_F!$AD24</f>
        <v>0</v>
      </c>
      <c r="E48" s="68" t="n">
        <f aca="false">+[1]AL5_F!$AD24</f>
        <v>0</v>
      </c>
      <c r="F48" s="71" t="n">
        <f aca="false">SUM(C48:E48)</f>
        <v>0</v>
      </c>
    </row>
    <row r="49" customFormat="false" ht="17.25" hidden="false" customHeight="false" outlineLevel="0" collapsed="false">
      <c r="B49" s="69" t="str">
        <f aca="false">+LEGENDA!A47</f>
        <v>VILLA</v>
      </c>
      <c r="C49" s="68" t="n">
        <f aca="false">+[1]AL3_F!$AD25</f>
        <v>0</v>
      </c>
      <c r="D49" s="68" t="n">
        <f aca="false">+[1]AL4_F!$AD25</f>
        <v>0</v>
      </c>
      <c r="E49" s="68" t="n">
        <f aca="false">+[1]AL5_F!$AD25</f>
        <v>0</v>
      </c>
      <c r="F49" s="71" t="n">
        <f aca="false">SUM(C49:E49)</f>
        <v>0</v>
      </c>
    </row>
    <row r="50" customFormat="false" ht="16.5" hidden="false" customHeight="false" outlineLevel="0" collapsed="false">
      <c r="D50" s="73"/>
      <c r="E50" s="72"/>
    </row>
  </sheetData>
  <mergeCells count="3">
    <mergeCell ref="B2:F2"/>
    <mergeCell ref="B12:F12"/>
    <mergeCell ref="B22:F22"/>
  </mergeCells>
  <printOptions headings="false" gridLines="false" gridLinesSet="true" horizontalCentered="true" verticalCentered="true"/>
  <pageMargins left="0.25" right="0.25" top="0.170138888888889" bottom="0.5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F15" activeCellId="0" sqref="F15"/>
    </sheetView>
  </sheetViews>
  <sheetFormatPr defaultColWidth="9.66015625" defaultRowHeight="15.7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72" width="28.21"/>
    <col collapsed="false" customWidth="true" hidden="false" outlineLevel="0" max="3" min="3" style="72" width="24.21"/>
    <col collapsed="false" customWidth="true" hidden="false" outlineLevel="0" max="4" min="4" style="72" width="17.88"/>
    <col collapsed="false" customWidth="true" hidden="false" outlineLevel="0" max="5" min="5" style="62" width="12.55"/>
    <col collapsed="false" customWidth="true" hidden="false" outlineLevel="0" max="6" min="6" style="72" width="22.32"/>
  </cols>
  <sheetData>
    <row r="1" customFormat="false" ht="15.75" hidden="false" customHeight="false" outlineLevel="0" collapsed="false">
      <c r="A1" s="38"/>
      <c r="B1" s="74"/>
      <c r="C1" s="74"/>
      <c r="D1" s="74"/>
      <c r="E1" s="64"/>
      <c r="F1" s="74"/>
    </row>
    <row r="2" customFormat="false" ht="15.75" hidden="false" customHeight="false" outlineLevel="0" collapsed="false">
      <c r="A2" s="38"/>
      <c r="B2" s="12" t="s">
        <v>91</v>
      </c>
      <c r="C2" s="12"/>
      <c r="D2" s="12"/>
      <c r="E2" s="12"/>
      <c r="F2" s="12"/>
    </row>
    <row r="3" customFormat="false" ht="30" hidden="false" customHeight="true" outlineLevel="0" collapsed="false">
      <c r="A3" s="38"/>
      <c r="B3" s="76"/>
      <c r="C3" s="59"/>
      <c r="D3" s="59"/>
      <c r="E3" s="59"/>
      <c r="F3" s="59"/>
    </row>
    <row r="4" s="45" customFormat="true" ht="30" hidden="false" customHeight="true" outlineLevel="0" collapsed="false">
      <c r="A4" s="43"/>
      <c r="B4" s="44" t="s">
        <v>39</v>
      </c>
      <c r="C4" s="44" t="s">
        <v>24</v>
      </c>
      <c r="D4" s="44" t="s">
        <v>87</v>
      </c>
      <c r="E4" s="44" t="s">
        <v>88</v>
      </c>
      <c r="F4" s="44" t="s">
        <v>71</v>
      </c>
    </row>
    <row r="5" customFormat="false" ht="30" hidden="false" customHeight="true" outlineLevel="0" collapsed="false">
      <c r="A5" s="38"/>
      <c r="B5" s="69" t="str">
        <f aca="false">+[1]AL3_M!$B11</f>
        <v>GEBRAIL KIROLOS</v>
      </c>
      <c r="C5" s="69" t="str">
        <f aca="false">+[1]AL3_M!$C11</f>
        <v>MAZZARELLO</v>
      </c>
      <c r="D5" s="20" t="n">
        <f aca="false">+[1]AL3_M!$D11</f>
        <v>0.9</v>
      </c>
      <c r="E5" s="84" t="n">
        <f aca="false">+[1]AL3_M!$E11</f>
        <v>0</v>
      </c>
      <c r="F5" s="20" t="n">
        <f aca="false">IF(E5=1,D5-0.01,IF(E5=2,D5-0.02,IF(E5=3,D5-0.03,IF(E5=4,D5-0.04,IF(E5=5,D5-0.05,D5)))))</f>
        <v>0.9</v>
      </c>
    </row>
    <row r="6" customFormat="false" ht="30" hidden="false" customHeight="true" outlineLevel="0" collapsed="false">
      <c r="A6" s="38"/>
      <c r="B6" s="69" t="str">
        <f aca="false">+[1]AL3_M!$B12</f>
        <v>FACCINI ENEA</v>
      </c>
      <c r="C6" s="69" t="str">
        <f aca="false">+[1]AL3_M!$C12</f>
        <v>P.CO FIORI</v>
      </c>
      <c r="D6" s="20" t="n">
        <f aca="false">+[1]AL3_M!$D12</f>
        <v>0.9</v>
      </c>
      <c r="E6" s="84" t="n">
        <f aca="false">+[1]AL3_M!$E12</f>
        <v>1</v>
      </c>
      <c r="F6" s="20" t="n">
        <f aca="false">IF(E6=1,D6-0.01,IF(E6=2,D6-0.02,IF(E6=3,D6-0.03,IF(E6=4,D6-0.04,IF(E6=5,D6-0.05,D6)))))</f>
        <v>0.89</v>
      </c>
    </row>
    <row r="7" customFormat="false" ht="30" hidden="false" customHeight="true" outlineLevel="0" collapsed="false">
      <c r="A7" s="38"/>
      <c r="B7" s="69" t="str">
        <f aca="false">+[1]AL3_M!$B13</f>
        <v>GHIDINI ALESSIO</v>
      </c>
      <c r="C7" s="69" t="str">
        <f aca="false">+[1]AL3_M!$C13</f>
        <v>LINCOLN</v>
      </c>
      <c r="D7" s="20" t="n">
        <f aca="false">+[1]AL3_M!$D13</f>
        <v>0.85</v>
      </c>
      <c r="E7" s="84" t="n">
        <f aca="false">+[1]AL3_M!$E13</f>
        <v>0</v>
      </c>
      <c r="F7" s="20" t="n">
        <f aca="false">IF(E7=1,D7-0.01,IF(E7=2,D7-0.02,IF(E7=3,D7-0.03,IF(E7=4,D7-0.04,IF(E7=5,D7-0.05,D7)))))</f>
        <v>0.85</v>
      </c>
    </row>
    <row r="8" s="49" customFormat="true" ht="30" hidden="false" customHeight="true" outlineLevel="0" collapsed="false">
      <c r="A8" s="46"/>
      <c r="B8" s="78"/>
      <c r="C8" s="78"/>
      <c r="D8" s="78"/>
      <c r="E8" s="66"/>
      <c r="F8" s="78"/>
    </row>
    <row r="9" customFormat="false" ht="15.75" hidden="false" customHeight="false" outlineLevel="0" collapsed="false">
      <c r="A9" s="38"/>
      <c r="B9" s="12" t="s">
        <v>92</v>
      </c>
      <c r="C9" s="12"/>
      <c r="D9" s="12"/>
      <c r="E9" s="12"/>
      <c r="F9" s="12"/>
    </row>
    <row r="10" customFormat="false" ht="30" hidden="false" customHeight="true" outlineLevel="0" collapsed="false">
      <c r="A10" s="38"/>
      <c r="B10" s="76"/>
      <c r="C10" s="59"/>
      <c r="D10" s="59"/>
      <c r="E10" s="59"/>
      <c r="F10" s="59"/>
    </row>
    <row r="11" s="45" customFormat="true" ht="30" hidden="false" customHeight="true" outlineLevel="0" collapsed="false">
      <c r="A11" s="43"/>
      <c r="B11" s="44" t="s">
        <v>39</v>
      </c>
      <c r="C11" s="44" t="s">
        <v>24</v>
      </c>
      <c r="D11" s="44" t="str">
        <f aca="false">+D4</f>
        <v>ALTEZZA</v>
      </c>
      <c r="E11" s="44" t="str">
        <f aca="false">+E4</f>
        <v>ERRORI</v>
      </c>
      <c r="F11" s="44" t="str">
        <f aca="false">+F4</f>
        <v>MISURA</v>
      </c>
    </row>
    <row r="12" customFormat="false" ht="30" hidden="false" customHeight="true" outlineLevel="0" collapsed="false">
      <c r="A12" s="38"/>
      <c r="B12" s="69" t="str">
        <f aca="false">+[1]AL4_M!$B11</f>
        <v>BIROLI MATTEO </v>
      </c>
      <c r="C12" s="69" t="str">
        <f aca="false">+[1]AL4_M!$C11</f>
        <v>MAZZARELLO</v>
      </c>
      <c r="D12" s="20" t="n">
        <f aca="false">+[1]AL4_M!$D11</f>
        <v>1.1</v>
      </c>
      <c r="E12" s="84" t="n">
        <f aca="false">+[1]AL4_M!$E11</f>
        <v>0</v>
      </c>
      <c r="F12" s="20" t="n">
        <f aca="false">IF(E12=1,D12-0.01,IF(E12=2,D12-0.02,IF(E12=3,D12-0.03,IF(E12=4,D12-0.04,IF(E12=5,D12-0.05,D12)))))</f>
        <v>1.1</v>
      </c>
    </row>
    <row r="13" customFormat="false" ht="30" hidden="false" customHeight="true" outlineLevel="0" collapsed="false">
      <c r="A13" s="38"/>
      <c r="B13" s="69" t="str">
        <f aca="false">+[1]AL4_M!$B12</f>
        <v>ALMANSI GIANPAOLO</v>
      </c>
      <c r="C13" s="69" t="str">
        <f aca="false">+[1]AL4_M!$C12</f>
        <v>MAZZARELLO</v>
      </c>
      <c r="D13" s="20" t="n">
        <f aca="false">+[1]AL4_M!$D12</f>
        <v>1.05</v>
      </c>
      <c r="E13" s="84" t="n">
        <f aca="false">+[1]AL4_M!$E12</f>
        <v>0</v>
      </c>
      <c r="F13" s="20" t="n">
        <f aca="false">IF(E13=1,D13-0.01,IF(E13=2,D13-0.02,IF(E13=3,D13-0.03,IF(E13=4,D13-0.04,IF(E13=5,D13-0.05,D13)))))</f>
        <v>1.05</v>
      </c>
    </row>
    <row r="14" customFormat="false" ht="30" hidden="false" customHeight="true" outlineLevel="0" collapsed="false">
      <c r="A14" s="38"/>
      <c r="B14" s="69" t="str">
        <f aca="false">+[1]AL4_M!$B13</f>
        <v>DILERNIA LORENZO</v>
      </c>
      <c r="C14" s="69" t="str">
        <f aca="false">+[1]AL4_M!$C13</f>
        <v>MAZZARELLO</v>
      </c>
      <c r="D14" s="20" t="n">
        <f aca="false">+[1]AL4_M!$D13</f>
        <v>1</v>
      </c>
      <c r="E14" s="84" t="n">
        <f aca="false">+[1]AL4_M!$E13</f>
        <v>0</v>
      </c>
      <c r="F14" s="20" t="n">
        <f aca="false">IF(E14=1,D14-0.01,IF(E14=2,D14-0.02,IF(E14=3,D14-0.03,IF(E14=4,D14-0.04,IF(E14=5,D14-0.05,D14)))))</f>
        <v>1</v>
      </c>
    </row>
    <row r="15" customFormat="false" ht="30" hidden="false" customHeight="true" outlineLevel="0" collapsed="false">
      <c r="A15" s="38"/>
      <c r="B15" s="69" t="str">
        <f aca="false">+[1]AL4_M!$B14</f>
        <v>SCALONI MIRKO</v>
      </c>
      <c r="C15" s="69" t="str">
        <f aca="false">+[1]AL4_M!$C14</f>
        <v>COSTA</v>
      </c>
      <c r="D15" s="20" t="n">
        <f aca="false">+[1]AL4_M!$D14</f>
        <v>1</v>
      </c>
      <c r="E15" s="84" t="n">
        <f aca="false">+[1]AL4_M!$E14</f>
        <v>1</v>
      </c>
      <c r="F15" s="20" t="n">
        <f aca="false">IF(E15=1,D15-0.01,IF(E15=2,D15-0.02,IF(E15=3,D15-0.03,IF(E15=4,D15-0.04,IF(E15=5,D15-0.05,D15)))))</f>
        <v>0.99</v>
      </c>
    </row>
    <row r="16" customFormat="false" ht="30" hidden="false" customHeight="true" outlineLevel="0" collapsed="false">
      <c r="A16" s="38"/>
      <c r="B16" s="69" t="str">
        <f aca="false">+[1]AL4_M!$B15</f>
        <v>BIZZARRO THOMAS</v>
      </c>
      <c r="C16" s="69" t="str">
        <f aca="false">+[1]AL4_M!$C15</f>
        <v>LINCOLN</v>
      </c>
      <c r="D16" s="20" t="n">
        <f aca="false">+[1]AL4_M!$D15</f>
        <v>0.95</v>
      </c>
      <c r="E16" s="84" t="n">
        <f aca="false">+[1]AL4_M!$E15</f>
        <v>0</v>
      </c>
      <c r="F16" s="20" t="n">
        <f aca="false">IF(E16=1,D16-0.01,IF(E16=2,D16-0.02,IF(E16=3,D16-0.03,IF(E16=4,D16-0.04,IF(E16=5,D16-0.05,D16)))))</f>
        <v>0.95</v>
      </c>
    </row>
    <row r="17" customFormat="false" ht="30" hidden="false" customHeight="true" outlineLevel="0" collapsed="false">
      <c r="A17" s="38"/>
      <c r="B17" s="69" t="str">
        <f aca="false">+[1]AL4_M!$B16</f>
        <v>DE FLORIO DANIEL</v>
      </c>
      <c r="C17" s="69" t="str">
        <f aca="false">+[1]AL4_M!$C16</f>
        <v>MAZZARELLO</v>
      </c>
      <c r="D17" s="20" t="n">
        <f aca="false">+[1]AL4_M!$D16</f>
        <v>0.9</v>
      </c>
      <c r="E17" s="84" t="n">
        <f aca="false">+[1]AL4_M!$E16</f>
        <v>0</v>
      </c>
      <c r="F17" s="20" t="n">
        <f aca="false">IF(E17=1,D17-0.01,IF(E17=2,D17-0.02,IF(E17=3,D17-0.03,IF(E17=4,D17-0.04,IF(E17=5,D17-0.05,D17)))))</f>
        <v>0.9</v>
      </c>
    </row>
    <row r="18" s="49" customFormat="true" ht="30" hidden="false" customHeight="true" outlineLevel="0" collapsed="false">
      <c r="A18" s="46"/>
      <c r="B18" s="78"/>
      <c r="C18" s="78"/>
      <c r="D18" s="78"/>
      <c r="E18" s="66"/>
      <c r="F18" s="78"/>
    </row>
    <row r="19" customFormat="false" ht="15.75" hidden="false" customHeight="false" outlineLevel="0" collapsed="false">
      <c r="A19" s="38"/>
      <c r="B19" s="12" t="s">
        <v>93</v>
      </c>
      <c r="C19" s="12"/>
      <c r="D19" s="12"/>
      <c r="E19" s="12"/>
      <c r="F19" s="12"/>
    </row>
    <row r="20" customFormat="false" ht="30" hidden="false" customHeight="true" outlineLevel="0" collapsed="false">
      <c r="A20" s="38"/>
      <c r="B20" s="76"/>
      <c r="C20" s="59"/>
      <c r="D20" s="59"/>
      <c r="E20" s="59"/>
      <c r="F20" s="59"/>
    </row>
    <row r="21" s="45" customFormat="true" ht="30" hidden="false" customHeight="true" outlineLevel="0" collapsed="false">
      <c r="A21" s="43"/>
      <c r="B21" s="44" t="s">
        <v>39</v>
      </c>
      <c r="C21" s="44" t="s">
        <v>24</v>
      </c>
      <c r="D21" s="44" t="str">
        <f aca="false">+D4</f>
        <v>ALTEZZA</v>
      </c>
      <c r="E21" s="44" t="str">
        <f aca="false">+E4</f>
        <v>ERRORI</v>
      </c>
      <c r="F21" s="44" t="str">
        <f aca="false">+F4</f>
        <v>MISURA</v>
      </c>
    </row>
    <row r="22" customFormat="false" ht="30" hidden="false" customHeight="true" outlineLevel="0" collapsed="false">
      <c r="A22" s="38"/>
      <c r="B22" s="69" t="str">
        <f aca="false">+[1]AL5_M!$B11</f>
        <v>SCHINGO ALESSIO</v>
      </c>
      <c r="C22" s="69" t="str">
        <f aca="false">+[1]AL5_M!$C11</f>
        <v>MAZZARELLO</v>
      </c>
      <c r="D22" s="20" t="n">
        <f aca="false">+[1]AL5_M!$D11</f>
        <v>1.15</v>
      </c>
      <c r="E22" s="84" t="n">
        <f aca="false">+[1]AL5_M!$E11</f>
        <v>0</v>
      </c>
      <c r="F22" s="20" t="n">
        <f aca="false">IF(E22=1,D22-0.01,IF(E22=2,D22-0.02,IF(E22=3,D22-0.03,IF(E22=4,D22-0.04,IF(E22=5,D22-0.05,D22)))))</f>
        <v>1.15</v>
      </c>
    </row>
    <row r="23" customFormat="false" ht="30" hidden="false" customHeight="true" outlineLevel="0" collapsed="false">
      <c r="A23" s="38"/>
      <c r="B23" s="69" t="str">
        <f aca="false">+[1]AL5_M!$B12</f>
        <v>ROSSI DAVIDE</v>
      </c>
      <c r="C23" s="69" t="str">
        <f aca="false">+[1]AL5_M!$C12</f>
        <v>MAZZARELLO</v>
      </c>
      <c r="D23" s="20" t="n">
        <f aca="false">+[1]AL5_M!$D12</f>
        <v>1.1</v>
      </c>
      <c r="E23" s="84" t="n">
        <f aca="false">+[1]AL5_M!$E12</f>
        <v>0</v>
      </c>
      <c r="F23" s="20" t="n">
        <f aca="false">IF(E23=1,D23-0.01,IF(E23=2,D23-0.02,IF(E23=3,D23-0.03,IF(E23=4,D23-0.04,IF(E23=5,D23-0.05,D23)))))</f>
        <v>1.1</v>
      </c>
    </row>
    <row r="24" customFormat="false" ht="30" hidden="false" customHeight="true" outlineLevel="0" collapsed="false">
      <c r="A24" s="38"/>
      <c r="B24" s="69" t="str">
        <f aca="false">+[1]AL5_M!$B13</f>
        <v>DALLARI CRISTIANO</v>
      </c>
      <c r="C24" s="69" t="str">
        <f aca="false">+[1]AL5_M!$C13</f>
        <v>MAZZARELLO</v>
      </c>
      <c r="D24" s="20" t="n">
        <f aca="false">+[1]AL5_M!$D13</f>
        <v>1.05</v>
      </c>
      <c r="E24" s="84" t="n">
        <f aca="false">+[1]AL5_M!$E13</f>
        <v>0</v>
      </c>
      <c r="F24" s="20" t="n">
        <f aca="false">IF(E24=1,D24-0.01,IF(E24=2,D24-0.02,IF(E24=3,D24-0.03,IF(E24=4,D24-0.04,IF(E24=5,D24-0.05,D24)))))</f>
        <v>1.05</v>
      </c>
    </row>
    <row r="25" customFormat="false" ht="30" hidden="false" customHeight="true" outlineLevel="0" collapsed="false">
      <c r="A25" s="38"/>
      <c r="B25" s="69" t="str">
        <f aca="false">+[1]AL5_M!$B14</f>
        <v>CONSOLETTI SAMUELE</v>
      </c>
      <c r="C25" s="69" t="str">
        <f aca="false">+[1]AL5_M!$C14</f>
        <v>MAZZARELLO</v>
      </c>
      <c r="D25" s="20" t="n">
        <f aca="false">+[1]AL5_M!$D14</f>
        <v>1</v>
      </c>
      <c r="E25" s="84" t="n">
        <f aca="false">+[1]AL5_M!$E14</f>
        <v>0</v>
      </c>
      <c r="F25" s="20" t="n">
        <f aca="false">IF(E25=1,D25-0.01,IF(E25=2,D25-0.02,IF(E25=3,D25-0.03,IF(E25=4,D25-0.04,IF(E25=5,D25-0.05,D25)))))</f>
        <v>1</v>
      </c>
    </row>
    <row r="26" customFormat="false" ht="30" hidden="false" customHeight="true" outlineLevel="0" collapsed="false">
      <c r="A26" s="38"/>
      <c r="B26" s="69" t="str">
        <f aca="false">+[1]AL5_M!$B15</f>
        <v>FALCO NICCOLO'</v>
      </c>
      <c r="C26" s="69" t="str">
        <f aca="false">+[1]AL5_M!$C15</f>
        <v>COSTA</v>
      </c>
      <c r="D26" s="20" t="n">
        <f aca="false">+[1]AL5_M!$D15</f>
        <v>0.95</v>
      </c>
      <c r="E26" s="84" t="n">
        <f aca="false">+[1]AL5_M!$E15</f>
        <v>0</v>
      </c>
      <c r="F26" s="20" t="n">
        <f aca="false">IF(E26=1,D26-0.01,IF(E26=2,D26-0.02,IF(E26=3,D26-0.03,IF(E26=4,D26-0.04,IF(E26=5,D26-0.05,D26)))))</f>
        <v>0.95</v>
      </c>
    </row>
    <row r="27" customFormat="false" ht="30" hidden="false" customHeight="true" outlineLevel="0" collapsed="false">
      <c r="A27" s="38"/>
      <c r="B27" s="69" t="str">
        <f aca="false">+[1]AL5_M!$B16</f>
        <v>CANNIZZARO SAMUELE</v>
      </c>
      <c r="C27" s="69" t="str">
        <f aca="false">+[1]AL5_M!$C16</f>
        <v>MAZZARELLO</v>
      </c>
      <c r="D27" s="20" t="n">
        <f aca="false">+[1]AL5_M!$D16</f>
        <v>0.9</v>
      </c>
      <c r="E27" s="84" t="n">
        <f aca="false">+[1]AL5_M!$E16</f>
        <v>0</v>
      </c>
      <c r="F27" s="20" t="n">
        <f aca="false">IF(E27=1,D27-0.01,IF(E27=2,D27-0.02,IF(E27=3,D27-0.03,IF(E27=4,D27-0.04,IF(E27=5,D27-0.05,D27)))))</f>
        <v>0.9</v>
      </c>
    </row>
    <row r="28" customFormat="false" ht="30" hidden="false" customHeight="true" outlineLevel="0" collapsed="false">
      <c r="A28" s="38"/>
      <c r="B28" s="74"/>
      <c r="C28" s="74"/>
      <c r="D28" s="74"/>
      <c r="E28" s="64"/>
      <c r="F28" s="74"/>
    </row>
    <row r="29" customFormat="false" ht="16.5" hidden="false" customHeight="false" outlineLevel="0" collapsed="false">
      <c r="B29" s="62"/>
      <c r="C29" s="62"/>
      <c r="D29" s="63"/>
      <c r="E29" s="72"/>
    </row>
    <row r="30" customFormat="false" ht="17.25" hidden="false" customHeight="false" outlineLevel="0" collapsed="false">
      <c r="B30" s="68" t="s">
        <v>42</v>
      </c>
      <c r="C30" s="68" t="s">
        <v>43</v>
      </c>
      <c r="D30" s="68" t="s">
        <v>43</v>
      </c>
      <c r="E30" s="68" t="s">
        <v>43</v>
      </c>
      <c r="F30" s="68" t="s">
        <v>43</v>
      </c>
    </row>
    <row r="31" customFormat="false" ht="17.25" hidden="false" customHeight="false" outlineLevel="0" collapsed="false">
      <c r="B31" s="68"/>
      <c r="C31" s="68" t="s">
        <v>61</v>
      </c>
      <c r="D31" s="68" t="s">
        <v>62</v>
      </c>
      <c r="E31" s="68" t="s">
        <v>63</v>
      </c>
      <c r="F31" s="68" t="s">
        <v>5</v>
      </c>
    </row>
    <row r="32" customFormat="false" ht="17.25" hidden="false" customHeight="false" outlineLevel="0" collapsed="false">
      <c r="B32" s="69" t="str">
        <f aca="false">+LEGENDA!A35</f>
        <v>ZANDONAI</v>
      </c>
      <c r="C32" s="68" t="n">
        <f aca="false">+[1]AL3_M!$AD13</f>
        <v>0</v>
      </c>
      <c r="D32" s="68" t="n">
        <f aca="false">+[1]AL4_M!$AD13</f>
        <v>0</v>
      </c>
      <c r="E32" s="68" t="n">
        <f aca="false">+[1]AL5_M!$AE13</f>
        <v>0</v>
      </c>
      <c r="F32" s="71" t="n">
        <f aca="false">SUM(C32:E32)</f>
        <v>0</v>
      </c>
    </row>
    <row r="33" customFormat="false" ht="17.25" hidden="false" customHeight="false" outlineLevel="0" collapsed="false">
      <c r="B33" s="69" t="str">
        <f aca="false">+LEGENDA!A36</f>
        <v>BUSCAGLIA</v>
      </c>
      <c r="C33" s="68" t="n">
        <f aca="false">+[1]AL3_M!$AD14</f>
        <v>0</v>
      </c>
      <c r="D33" s="68" t="n">
        <f aca="false">+[1]AL4_M!$AD14</f>
        <v>0</v>
      </c>
      <c r="E33" s="68" t="n">
        <f aca="false">+[1]AL5_M!$AE14</f>
        <v>0</v>
      </c>
      <c r="F33" s="71" t="n">
        <f aca="false">SUM(C33:E33)</f>
        <v>0</v>
      </c>
    </row>
    <row r="34" customFormat="false" ht="17.25" hidden="false" customHeight="false" outlineLevel="0" collapsed="false">
      <c r="B34" s="69" t="str">
        <f aca="false">+LEGENDA!A37</f>
        <v>M.ORTIGARA</v>
      </c>
      <c r="C34" s="68" t="n">
        <f aca="false">+[1]AL3_M!$AD15</f>
        <v>0</v>
      </c>
      <c r="D34" s="68" t="n">
        <f aca="false">+[1]AL4_M!$AD15</f>
        <v>0</v>
      </c>
      <c r="E34" s="68" t="n">
        <f aca="false">+[1]AL5_M!$AE15</f>
        <v>0</v>
      </c>
      <c r="F34" s="71" t="n">
        <f aca="false">SUM(C34:E34)</f>
        <v>0</v>
      </c>
    </row>
    <row r="35" customFormat="false" ht="17.25" hidden="false" customHeight="false" outlineLevel="0" collapsed="false">
      <c r="B35" s="69" t="str">
        <f aca="false">+LEGENDA!A38</f>
        <v>P.CO FIORI</v>
      </c>
      <c r="C35" s="68" t="n">
        <f aca="false">+[1]AL3_M!$AD16</f>
        <v>6</v>
      </c>
      <c r="D35" s="68" t="n">
        <f aca="false">+[1]AL4_M!$AD16</f>
        <v>0</v>
      </c>
      <c r="E35" s="68" t="n">
        <f aca="false">+[1]AL5_M!$AE16</f>
        <v>0</v>
      </c>
      <c r="F35" s="71" t="n">
        <f aca="false">SUM(C35:E35)</f>
        <v>6</v>
      </c>
    </row>
    <row r="36" customFormat="false" ht="17.25" hidden="false" customHeight="false" outlineLevel="0" collapsed="false">
      <c r="B36" s="69" t="str">
        <f aca="false">+LEGENDA!A39</f>
        <v>MAZZARELLO</v>
      </c>
      <c r="C36" s="68" t="n">
        <f aca="false">+[1]AL3_M!$AD17</f>
        <v>10</v>
      </c>
      <c r="D36" s="68" t="n">
        <f aca="false">+[1]AL4_M!$AD17</f>
        <v>21</v>
      </c>
      <c r="E36" s="68" t="n">
        <f aca="false">+[1]AL5_M!$AE17</f>
        <v>0</v>
      </c>
      <c r="F36" s="71" t="n">
        <f aca="false">SUM(C36:E36)</f>
        <v>31</v>
      </c>
    </row>
    <row r="37" customFormat="false" ht="17.25" hidden="false" customHeight="false" outlineLevel="0" collapsed="false">
      <c r="B37" s="69" t="str">
        <f aca="false">+LEGENDA!A40</f>
        <v>GARIBALDI</v>
      </c>
      <c r="C37" s="68" t="n">
        <f aca="false">+[1]AL3_M!$AD18</f>
        <v>0</v>
      </c>
      <c r="D37" s="68" t="n">
        <f aca="false">+[1]AL4_M!$AD18</f>
        <v>0</v>
      </c>
      <c r="E37" s="68" t="n">
        <f aca="false">+[1]AL5_M!$AE18</f>
        <v>0</v>
      </c>
      <c r="F37" s="71" t="n">
        <f aca="false">SUM(C37:E37)</f>
        <v>0</v>
      </c>
    </row>
    <row r="38" customFormat="false" ht="17.25" hidden="false" customHeight="false" outlineLevel="0" collapsed="false">
      <c r="B38" s="69" t="str">
        <f aca="false">+LEGENDA!A41</f>
        <v>MANZONI</v>
      </c>
      <c r="C38" s="68" t="n">
        <f aca="false">+[1]AL3_M!$AD19</f>
        <v>0</v>
      </c>
      <c r="D38" s="68" t="n">
        <f aca="false">+[1]AL4_M!$AD19</f>
        <v>0</v>
      </c>
      <c r="E38" s="68" t="n">
        <f aca="false">+[1]AL5_M!$AE19</f>
        <v>0</v>
      </c>
      <c r="F38" s="71" t="n">
        <f aca="false">SUM(C38:E38)</f>
        <v>0</v>
      </c>
    </row>
    <row r="39" customFormat="false" ht="17.25" hidden="false" customHeight="false" outlineLevel="0" collapsed="false">
      <c r="B39" s="69" t="str">
        <f aca="false">+LEGENDA!A42</f>
        <v>COSTA</v>
      </c>
      <c r="C39" s="68" t="n">
        <f aca="false">+[1]AL3_M!$AD20</f>
        <v>0</v>
      </c>
      <c r="D39" s="68" t="n">
        <f aca="false">+[1]AL4_M!$AD20</f>
        <v>3</v>
      </c>
      <c r="E39" s="68" t="n">
        <f aca="false">+[1]AL5_M!$AE20</f>
        <v>0</v>
      </c>
      <c r="F39" s="71" t="n">
        <f aca="false">SUM(C39:E39)</f>
        <v>3</v>
      </c>
    </row>
    <row r="40" customFormat="false" ht="17.25" hidden="false" customHeight="false" outlineLevel="0" collapsed="false">
      <c r="B40" s="69" t="str">
        <f aca="false">+LEGENDA!A43</f>
        <v>LINCOLN</v>
      </c>
      <c r="C40" s="68" t="n">
        <f aca="false">+[1]AL3_M!$AD21</f>
        <v>4</v>
      </c>
      <c r="D40" s="68" t="n">
        <f aca="false">+[1]AL4_M!$AD21</f>
        <v>2</v>
      </c>
      <c r="E40" s="68" t="n">
        <f aca="false">+[1]AL5_M!$AE21</f>
        <v>0</v>
      </c>
      <c r="F40" s="71" t="n">
        <f aca="false">SUM(C40:E40)</f>
        <v>6</v>
      </c>
    </row>
    <row r="41" customFormat="false" ht="17.25" hidden="false" customHeight="false" outlineLevel="0" collapsed="false">
      <c r="B41" s="69" t="str">
        <f aca="false">+LEGENDA!A44</f>
        <v>SARDEGNA</v>
      </c>
      <c r="C41" s="68" t="n">
        <f aca="false">+[1]AL3_M!$AD22</f>
        <v>0</v>
      </c>
      <c r="D41" s="68" t="n">
        <f aca="false">+[1]AL4_M!$AD22</f>
        <v>0</v>
      </c>
      <c r="E41" s="68" t="n">
        <f aca="false">+[1]AL5_M!$AE22</f>
        <v>0</v>
      </c>
      <c r="F41" s="71" t="n">
        <f aca="false">SUM(C41:E41)</f>
        <v>0</v>
      </c>
    </row>
    <row r="42" customFormat="false" ht="17.25" hidden="false" customHeight="false" outlineLevel="0" collapsed="false">
      <c r="B42" s="69" t="str">
        <f aca="false">+LEGENDA!A45</f>
        <v>PARINI</v>
      </c>
      <c r="C42" s="68" t="n">
        <f aca="false">+[1]AL3_M!$AD23</f>
        <v>0</v>
      </c>
      <c r="D42" s="68" t="n">
        <f aca="false">+[1]AL4_M!$AD23</f>
        <v>0</v>
      </c>
      <c r="E42" s="68" t="n">
        <f aca="false">+[1]AL5_M!$AE23</f>
        <v>0</v>
      </c>
      <c r="F42" s="71" t="n">
        <f aca="false">SUM(C42:E42)</f>
        <v>0</v>
      </c>
    </row>
    <row r="43" customFormat="false" ht="17.25" hidden="false" customHeight="false" outlineLevel="0" collapsed="false">
      <c r="B43" s="69" t="str">
        <f aca="false">+LEGENDA!A46</f>
        <v>BAUER</v>
      </c>
      <c r="C43" s="68" t="n">
        <f aca="false">+[1]AL3_M!$AD24</f>
        <v>0</v>
      </c>
      <c r="D43" s="68" t="n">
        <f aca="false">+[1]AL4_M!$AD24</f>
        <v>0</v>
      </c>
      <c r="E43" s="68" t="n">
        <f aca="false">+[1]AL5_M!$AE24</f>
        <v>0</v>
      </c>
      <c r="F43" s="71" t="n">
        <f aca="false">SUM(C43:E43)</f>
        <v>0</v>
      </c>
    </row>
    <row r="44" customFormat="false" ht="17.25" hidden="false" customHeight="false" outlineLevel="0" collapsed="false">
      <c r="B44" s="69" t="str">
        <f aca="false">+LEGENDA!A47</f>
        <v>VILLA</v>
      </c>
      <c r="C44" s="68" t="n">
        <f aca="false">+[1]AL3_M!$AD25</f>
        <v>0</v>
      </c>
      <c r="D44" s="68" t="n">
        <f aca="false">+[1]AL4_M!$AD25</f>
        <v>0</v>
      </c>
      <c r="E44" s="68" t="n">
        <f aca="false">+[1]AL5_M!$AE25</f>
        <v>0</v>
      </c>
      <c r="F44" s="71" t="n">
        <f aca="false">SUM(C44:E44)</f>
        <v>0</v>
      </c>
    </row>
    <row r="45" customFormat="false" ht="16.5" hidden="false" customHeight="false" outlineLevel="0" collapsed="false">
      <c r="D45" s="73"/>
      <c r="E45" s="72"/>
    </row>
  </sheetData>
  <mergeCells count="3">
    <mergeCell ref="B2:F2"/>
    <mergeCell ref="B9:F9"/>
    <mergeCell ref="B19:F19"/>
  </mergeCells>
  <printOptions headings="false" gridLines="false" gridLinesSet="true" horizontalCentered="true" verticalCentered="true"/>
  <pageMargins left="0.25" right="0.25" top="0.170138888888889" bottom="0.5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E19" activeCellId="0" sqref="E19"/>
    </sheetView>
  </sheetViews>
  <sheetFormatPr defaultColWidth="9.66015625" defaultRowHeight="15.75" zeroHeight="false" outlineLevelRow="0" outlineLevelCol="0"/>
  <cols>
    <col collapsed="false" customWidth="true" hidden="false" outlineLevel="0" max="2" min="2" style="72" width="29.55"/>
    <col collapsed="false" customWidth="true" hidden="false" outlineLevel="0" max="3" min="3" style="72" width="23.88"/>
  </cols>
  <sheetData>
    <row r="1" customFormat="false" ht="15.75" hidden="false" customHeight="false" outlineLevel="0" collapsed="false">
      <c r="A1" s="90"/>
      <c r="B1" s="12" t="s">
        <v>94</v>
      </c>
      <c r="C1" s="12"/>
      <c r="D1" s="90"/>
    </row>
    <row r="2" customFormat="false" ht="30" hidden="false" customHeight="true" outlineLevel="0" collapsed="false">
      <c r="A2" s="90"/>
      <c r="B2" s="91"/>
      <c r="C2" s="91"/>
      <c r="D2" s="90"/>
    </row>
    <row r="3" s="45" customFormat="true" ht="30" hidden="false" customHeight="true" outlineLevel="0" collapsed="false">
      <c r="A3" s="92"/>
      <c r="B3" s="44" t="s">
        <v>24</v>
      </c>
      <c r="C3" s="44" t="s">
        <v>40</v>
      </c>
      <c r="D3" s="93"/>
    </row>
    <row r="4" customFormat="false" ht="30" hidden="false" customHeight="true" outlineLevel="0" collapsed="false">
      <c r="A4" s="90"/>
      <c r="B4" s="69" t="str">
        <f aca="false">+[1]STAF!$C11</f>
        <v>MAZZARELLO</v>
      </c>
      <c r="C4" s="94" t="n">
        <f aca="false">+[1]STAF!$F11</f>
        <v>0.573</v>
      </c>
      <c r="D4" s="90"/>
    </row>
    <row r="5" customFormat="false" ht="30" hidden="false" customHeight="true" outlineLevel="0" collapsed="false">
      <c r="A5" s="90"/>
      <c r="B5" s="69" t="str">
        <f aca="false">+[1]STAF!$C12</f>
        <v>M.ORTIGARA</v>
      </c>
      <c r="C5" s="94" t="n">
        <f aca="false">+[1]STAF!$F12</f>
        <v>1.055</v>
      </c>
      <c r="D5" s="90"/>
    </row>
    <row r="6" customFormat="false" ht="30" hidden="false" customHeight="true" outlineLevel="0" collapsed="false">
      <c r="A6" s="90"/>
      <c r="B6" s="69" t="str">
        <f aca="false">+[1]STAF!$C13</f>
        <v>P.CO FIORI</v>
      </c>
      <c r="C6" s="94" t="n">
        <f aca="false">+[1]STAF!$F13</f>
        <v>1.074</v>
      </c>
      <c r="D6" s="90"/>
    </row>
    <row r="7" customFormat="false" ht="30" hidden="false" customHeight="true" outlineLevel="0" collapsed="false">
      <c r="A7" s="90"/>
      <c r="B7" s="69" t="str">
        <f aca="false">+[1]STAF!$C14</f>
        <v>BUSCAGLIA</v>
      </c>
      <c r="C7" s="94" t="n">
        <f aca="false">+[1]STAF!$F14</f>
        <v>1.079</v>
      </c>
      <c r="D7" s="90"/>
    </row>
    <row r="8" customFormat="false" ht="30" hidden="false" customHeight="true" outlineLevel="0" collapsed="false">
      <c r="A8" s="90"/>
      <c r="B8" s="69" t="str">
        <f aca="false">+[1]STAF!$C15</f>
        <v>MANZONI</v>
      </c>
      <c r="C8" s="94" t="n">
        <f aca="false">+[1]STAF!$F15</f>
        <v>1.109</v>
      </c>
      <c r="D8" s="90"/>
    </row>
    <row r="9" customFormat="false" ht="30" hidden="false" customHeight="true" outlineLevel="0" collapsed="false">
      <c r="A9" s="90"/>
      <c r="B9" s="69" t="str">
        <f aca="false">+[1]STAF!$C16</f>
        <v>LINCOLN</v>
      </c>
      <c r="C9" s="94" t="n">
        <f aca="false">+[1]STAF!$F16</f>
        <v>1.187</v>
      </c>
      <c r="D9" s="90"/>
    </row>
    <row r="10" customFormat="false" ht="30" hidden="false" customHeight="true" outlineLevel="0" collapsed="false">
      <c r="A10" s="90"/>
      <c r="B10" s="69" t="str">
        <f aca="false">+[1]STAF!$C17</f>
        <v>COSTA</v>
      </c>
      <c r="C10" s="94" t="n">
        <f aca="false">+[1]STAF!$F17</f>
        <v>1.188</v>
      </c>
      <c r="D10" s="90"/>
    </row>
    <row r="11" customFormat="false" ht="16.5" hidden="false" customHeight="false" outlineLevel="0" collapsed="false"/>
    <row r="15" customFormat="false" ht="16.5" hidden="false" customHeight="false" outlineLevel="0" collapsed="false">
      <c r="B15" s="62"/>
      <c r="C15" s="62"/>
      <c r="D15" s="37"/>
    </row>
    <row r="16" customFormat="false" ht="27.75" hidden="false" customHeight="false" outlineLevel="0" collapsed="false">
      <c r="B16" s="44" t="s">
        <v>42</v>
      </c>
      <c r="C16" s="44" t="s">
        <v>43</v>
      </c>
      <c r="D16" s="95"/>
    </row>
    <row r="17" customFormat="false" ht="27.75" hidden="false" customHeight="false" outlineLevel="0" collapsed="false">
      <c r="B17" s="68"/>
      <c r="C17" s="68"/>
      <c r="D17" s="95"/>
    </row>
    <row r="18" customFormat="false" ht="21.75" hidden="false" customHeight="false" outlineLevel="0" collapsed="false">
      <c r="B18" s="69" t="str">
        <f aca="false">+[1]STAF!$AC13</f>
        <v>ZANDONAI</v>
      </c>
      <c r="C18" s="71" t="n">
        <f aca="false">+[1]STAF!$AD13</f>
        <v>0</v>
      </c>
      <c r="D18" s="96"/>
    </row>
    <row r="19" customFormat="false" ht="21.75" hidden="false" customHeight="false" outlineLevel="0" collapsed="false">
      <c r="B19" s="69" t="str">
        <f aca="false">+[1]STAF!$AC14</f>
        <v>BUSCAGLIA</v>
      </c>
      <c r="C19" s="71" t="n">
        <f aca="false">+[1]STAF!$AD14</f>
        <v>3</v>
      </c>
      <c r="D19" s="96"/>
    </row>
    <row r="20" customFormat="false" ht="21.75" hidden="false" customHeight="false" outlineLevel="0" collapsed="false">
      <c r="B20" s="69" t="str">
        <f aca="false">+[1]STAF!$AC15</f>
        <v>M.ORTIGARA</v>
      </c>
      <c r="C20" s="71" t="n">
        <f aca="false">+[1]STAF!$AD15</f>
        <v>6</v>
      </c>
      <c r="D20" s="96"/>
    </row>
    <row r="21" customFormat="false" ht="21.75" hidden="false" customHeight="false" outlineLevel="0" collapsed="false">
      <c r="B21" s="69" t="str">
        <f aca="false">+[1]STAF!$AC16</f>
        <v>P.CO FIORI</v>
      </c>
      <c r="C21" s="71" t="n">
        <f aca="false">+[1]STAF!$AD16</f>
        <v>4</v>
      </c>
      <c r="D21" s="96"/>
    </row>
    <row r="22" customFormat="false" ht="21.75" hidden="false" customHeight="false" outlineLevel="0" collapsed="false">
      <c r="B22" s="69" t="str">
        <f aca="false">+[1]STAF!$AC17</f>
        <v>MAZZARELLO</v>
      </c>
      <c r="C22" s="71" t="n">
        <f aca="false">+[1]STAF!$AD17</f>
        <v>10</v>
      </c>
      <c r="D22" s="96"/>
    </row>
    <row r="23" customFormat="false" ht="21.75" hidden="false" customHeight="false" outlineLevel="0" collapsed="false">
      <c r="B23" s="69" t="str">
        <f aca="false">+[1]STAF!$AC18</f>
        <v>GARIBALDI</v>
      </c>
      <c r="C23" s="71" t="n">
        <f aca="false">+[1]STAF!$AD18</f>
        <v>0</v>
      </c>
      <c r="D23" s="96"/>
    </row>
    <row r="24" customFormat="false" ht="21.75" hidden="false" customHeight="false" outlineLevel="0" collapsed="false">
      <c r="B24" s="69" t="str">
        <f aca="false">+[1]STAF!$AC19</f>
        <v>MANZONI</v>
      </c>
      <c r="C24" s="71" t="n">
        <f aca="false">+[1]STAF!$AD19</f>
        <v>2</v>
      </c>
      <c r="D24" s="96"/>
    </row>
    <row r="25" customFormat="false" ht="21.75" hidden="false" customHeight="false" outlineLevel="0" collapsed="false">
      <c r="B25" s="69" t="str">
        <f aca="false">+[1]STAF!$AC20</f>
        <v>COSTA</v>
      </c>
      <c r="C25" s="71" t="n">
        <f aca="false">+[1]STAF!$AD20</f>
        <v>0</v>
      </c>
      <c r="D25" s="96"/>
    </row>
    <row r="26" customFormat="false" ht="21.75" hidden="false" customHeight="false" outlineLevel="0" collapsed="false">
      <c r="B26" s="69" t="str">
        <f aca="false">+[1]STAF!$AC21</f>
        <v>LINCOLN</v>
      </c>
      <c r="C26" s="71" t="n">
        <f aca="false">+[1]STAF!$AD21</f>
        <v>1</v>
      </c>
      <c r="D26" s="96"/>
    </row>
    <row r="27" customFormat="false" ht="21.75" hidden="false" customHeight="false" outlineLevel="0" collapsed="false">
      <c r="B27" s="69" t="str">
        <f aca="false">+[1]STAF!$AC22</f>
        <v>SARDEGNA</v>
      </c>
      <c r="C27" s="71" t="n">
        <f aca="false">+[1]STAF!$AD22</f>
        <v>0</v>
      </c>
      <c r="D27" s="96"/>
    </row>
    <row r="28" customFormat="false" ht="21.75" hidden="false" customHeight="false" outlineLevel="0" collapsed="false">
      <c r="B28" s="69" t="str">
        <f aca="false">+[1]STAF!$AC23</f>
        <v>PARINI</v>
      </c>
      <c r="C28" s="71" t="n">
        <f aca="false">+[1]STAF!$AD23</f>
        <v>0</v>
      </c>
      <c r="D28" s="96"/>
    </row>
    <row r="29" customFormat="false" ht="21.75" hidden="false" customHeight="false" outlineLevel="0" collapsed="false">
      <c r="B29" s="69" t="str">
        <f aca="false">+[1]STAF!$AC24</f>
        <v>BAUER</v>
      </c>
      <c r="C29" s="71" t="n">
        <f aca="false">+[1]STAF!$AD24</f>
        <v>0</v>
      </c>
      <c r="D29" s="96"/>
    </row>
    <row r="30" customFormat="false" ht="21.75" hidden="false" customHeight="false" outlineLevel="0" collapsed="false">
      <c r="B30" s="69" t="str">
        <f aca="false">+[1]STAF!$AC25</f>
        <v>VILLA</v>
      </c>
      <c r="C30" s="71" t="n">
        <f aca="false">+[1]STAF!$AD25</f>
        <v>0</v>
      </c>
      <c r="D30" s="96"/>
    </row>
    <row r="31" customFormat="false" ht="16.5" hidden="false" customHeight="false" outlineLevel="0" collapsed="false">
      <c r="B31" s="62"/>
      <c r="C31" s="62"/>
      <c r="D31" s="37"/>
    </row>
  </sheetData>
  <mergeCells count="1">
    <mergeCell ref="B1:C1"/>
  </mergeCells>
  <printOptions headings="false" gridLines="false" gridLinesSet="true" horizontalCentered="false" verticalCentered="false"/>
  <pageMargins left="0.5" right="0.5" top="0.3" bottom="0.5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F23" activeCellId="0" sqref="F23"/>
    </sheetView>
  </sheetViews>
  <sheetFormatPr defaultColWidth="9.66015625" defaultRowHeight="15.75" zeroHeight="false" outlineLevelRow="0" outlineLevelCol="0"/>
  <cols>
    <col collapsed="false" customWidth="true" hidden="false" outlineLevel="0" max="1" min="1" style="97" width="6.43"/>
    <col collapsed="false" customWidth="true" hidden="false" outlineLevel="0" max="2" min="2" style="72" width="22.77"/>
    <col collapsed="false" customWidth="true" hidden="false" outlineLevel="0" max="3" min="3" style="72" width="25.55"/>
    <col collapsed="false" customWidth="true" hidden="false" outlineLevel="0" max="4" min="4" style="72" width="21.32"/>
    <col collapsed="false" customWidth="true" hidden="false" outlineLevel="0" max="5" min="5" style="72" width="12.88"/>
    <col collapsed="false" customWidth="true" hidden="false" outlineLevel="0" max="6" min="6" style="97" width="4.55"/>
    <col collapsed="false" customWidth="true" hidden="false" outlineLevel="0" max="7" min="7" style="97" width="32.1"/>
    <col collapsed="false" customWidth="true" hidden="false" outlineLevel="0" max="8" min="8" style="97" width="21.66"/>
    <col collapsed="false" customWidth="true" hidden="false" outlineLevel="0" max="9" min="9" style="97" width="20.1"/>
    <col collapsed="false" customWidth="false" hidden="false" outlineLevel="0" max="257" min="10" style="97" width="9.66"/>
  </cols>
  <sheetData>
    <row r="1" customFormat="false" ht="15.75" hidden="false" customHeight="false" outlineLevel="0" collapsed="false">
      <c r="A1" s="98"/>
      <c r="B1" s="99"/>
      <c r="C1" s="99"/>
      <c r="D1" s="99"/>
      <c r="E1" s="99"/>
      <c r="F1" s="98"/>
      <c r="G1" s="98"/>
      <c r="H1" s="98"/>
      <c r="I1" s="98"/>
      <c r="J1" s="98"/>
    </row>
    <row r="2" customFormat="false" ht="15.75" hidden="false" customHeight="false" outlineLevel="0" collapsed="false">
      <c r="A2" s="98"/>
      <c r="B2" s="99"/>
      <c r="C2" s="99"/>
      <c r="D2" s="99"/>
      <c r="E2" s="99"/>
      <c r="F2" s="98"/>
      <c r="G2" s="98"/>
      <c r="H2" s="98"/>
      <c r="I2" s="98"/>
      <c r="J2" s="98"/>
    </row>
    <row r="3" customFormat="false" ht="15.75" hidden="false" customHeight="false" outlineLevel="0" collapsed="false">
      <c r="A3" s="98"/>
      <c r="B3" s="99"/>
      <c r="C3" s="99"/>
      <c r="D3" s="99"/>
      <c r="E3" s="99"/>
      <c r="F3" s="98"/>
      <c r="G3" s="98"/>
      <c r="H3" s="98"/>
      <c r="I3" s="98"/>
      <c r="J3" s="98"/>
    </row>
    <row r="4" customFormat="false" ht="25.5" hidden="false" customHeight="false" outlineLevel="0" collapsed="false">
      <c r="A4" s="98"/>
      <c r="B4" s="100" t="s">
        <v>95</v>
      </c>
      <c r="C4" s="99"/>
      <c r="D4" s="99"/>
      <c r="E4" s="99"/>
      <c r="F4" s="93"/>
      <c r="G4" s="98"/>
      <c r="H4" s="98"/>
      <c r="I4" s="98"/>
      <c r="J4" s="98"/>
    </row>
    <row r="5" customFormat="false" ht="30" hidden="false" customHeight="true" outlineLevel="0" collapsed="false">
      <c r="A5" s="98"/>
      <c r="B5" s="91"/>
      <c r="C5" s="99"/>
      <c r="D5" s="99"/>
      <c r="E5" s="99"/>
      <c r="F5" s="93"/>
      <c r="G5" s="98"/>
      <c r="H5" s="98"/>
      <c r="I5" s="98"/>
      <c r="J5" s="98"/>
    </row>
    <row r="6" customFormat="false" ht="27" hidden="false" customHeight="false" outlineLevel="0" collapsed="false">
      <c r="A6" s="98"/>
      <c r="B6" s="44" t="s">
        <v>96</v>
      </c>
      <c r="C6" s="44" t="s">
        <v>97</v>
      </c>
      <c r="D6" s="44" t="s">
        <v>98</v>
      </c>
      <c r="E6" s="44" t="s">
        <v>99</v>
      </c>
      <c r="F6" s="93"/>
      <c r="G6" s="98"/>
      <c r="H6" s="98"/>
      <c r="I6" s="98"/>
      <c r="J6" s="98"/>
    </row>
    <row r="7" customFormat="false" ht="27" hidden="false" customHeight="false" outlineLevel="0" collapsed="false">
      <c r="A7" s="98"/>
      <c r="B7" s="16" t="s">
        <v>100</v>
      </c>
      <c r="C7" s="69" t="str">
        <f aca="false">+[1]RAGAZZO_A_VELOCE!$C7</f>
        <v>BIROLI  MATTEO</v>
      </c>
      <c r="D7" s="69" t="str">
        <f aca="false">+[1]RAGAZZO_A_VELOCE!$D7</f>
        <v>MAZZARELLO</v>
      </c>
      <c r="E7" s="20" t="str">
        <f aca="false">+[1]RAGAZZO_A_VELOCE!$E7</f>
        <v>8.90</v>
      </c>
      <c r="F7" s="93"/>
      <c r="G7" s="98"/>
      <c r="H7" s="98"/>
      <c r="I7" s="98"/>
      <c r="J7" s="98"/>
    </row>
    <row r="8" customFormat="false" ht="27" hidden="false" customHeight="false" outlineLevel="0" collapsed="false">
      <c r="A8" s="98"/>
      <c r="B8" s="16" t="s">
        <v>101</v>
      </c>
      <c r="C8" s="69" t="str">
        <f aca="false">+[1]RAGAZZO_A_VELOCE!$C8</f>
        <v>MORLICCO  ARNALDO</v>
      </c>
      <c r="D8" s="69" t="str">
        <f aca="false">+[1]RAGAZZO_A_VELOCE!$D8</f>
        <v>MAZZARELLO</v>
      </c>
      <c r="E8" s="20" t="str">
        <f aca="false">+[1]RAGAZZO_A_VELOCE!$E8</f>
        <v>9.00</v>
      </c>
      <c r="F8" s="93"/>
      <c r="G8" s="98"/>
      <c r="H8" s="98"/>
      <c r="I8" s="98"/>
      <c r="J8" s="98"/>
    </row>
    <row r="9" customFormat="false" ht="26.25" hidden="false" customHeight="false" outlineLevel="0" collapsed="false">
      <c r="F9" s="45"/>
    </row>
    <row r="10" customFormat="false" ht="25.5" hidden="false" customHeight="false" outlineLevel="0" collapsed="false">
      <c r="F10" s="45"/>
    </row>
    <row r="11" customFormat="false" ht="50.1" hidden="false" customHeight="true" outlineLevel="0" collapsed="false">
      <c r="B11" s="12"/>
      <c r="C11" s="101"/>
      <c r="D11" s="101"/>
      <c r="E11" s="101"/>
      <c r="F11" s="45"/>
    </row>
    <row r="12" customFormat="false" ht="25.5" hidden="false" customHeight="false" outlineLevel="0" collapsed="false">
      <c r="B12" s="102" t="s">
        <v>102</v>
      </c>
      <c r="F12" s="45"/>
    </row>
    <row r="13" customFormat="false" ht="26.25" hidden="false" customHeight="false" outlineLevel="0" collapsed="false">
      <c r="F13" s="45"/>
    </row>
    <row r="14" customFormat="false" ht="27" hidden="false" customHeight="false" outlineLevel="0" collapsed="false">
      <c r="B14" s="103" t="s">
        <v>96</v>
      </c>
      <c r="C14" s="103" t="s">
        <v>97</v>
      </c>
      <c r="D14" s="103" t="s">
        <v>98</v>
      </c>
      <c r="E14" s="103" t="s">
        <v>99</v>
      </c>
      <c r="F14" s="45"/>
    </row>
    <row r="15" customFormat="false" ht="27" hidden="false" customHeight="false" outlineLevel="0" collapsed="false">
      <c r="B15" s="104" t="s">
        <v>100</v>
      </c>
      <c r="C15" s="105" t="str">
        <f aca="false">+[1]RAGAZZO_A_VELOCE!$C14</f>
        <v>SPERTI  ALICE</v>
      </c>
      <c r="D15" s="105" t="str">
        <f aca="false">+[1]RAGAZZO_A_VELOCE!$D14</f>
        <v>VILLA</v>
      </c>
      <c r="E15" s="106" t="n">
        <f aca="false">+[1]RAGAZZO_A_VELOCE!$F14</f>
        <v>0</v>
      </c>
      <c r="F15" s="45"/>
    </row>
    <row r="16" customFormat="false" ht="27" hidden="false" customHeight="false" outlineLevel="0" collapsed="false">
      <c r="B16" s="104" t="s">
        <v>101</v>
      </c>
      <c r="C16" s="105" t="str">
        <f aca="false">+[1]RAGAZZO_A_VELOCE!$C15</f>
        <v>MAZZUCCATO  GIULIA</v>
      </c>
      <c r="D16" s="105" t="str">
        <f aca="false">+[1]RAGAZZO_A_VELOCE!$D15</f>
        <v>ZANDONAI</v>
      </c>
      <c r="E16" s="106" t="n">
        <f aca="false">+[1]RAGAZZO_A_VELOCE!$F15</f>
        <v>0</v>
      </c>
      <c r="F16" s="45"/>
    </row>
    <row r="17" customFormat="false" ht="26.25" hidden="false" customHeight="false" outlineLevel="0" collapsed="false">
      <c r="F17" s="45"/>
    </row>
    <row r="18" customFormat="false" ht="25.5" hidden="false" customHeight="false" outlineLevel="0" collapsed="false">
      <c r="F18" s="45"/>
    </row>
  </sheetData>
  <printOptions headings="false" gridLines="false" gridLinesSet="true" horizontalCentered="false" verticalCentered="true"/>
  <pageMargins left="0.25" right="0.240277777777778" top="0.1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7.43"/>
    <col collapsed="false" customWidth="true" hidden="false" outlineLevel="0" max="3" min="3" style="1" width="20.32"/>
    <col collapsed="false" customWidth="false" hidden="false" outlineLevel="0" max="257" min="4" style="1" width="8.88"/>
  </cols>
  <sheetData>
    <row r="1" customFormat="false" ht="16.5" hidden="false" customHeight="false" outlineLevel="0" collapsed="false"/>
    <row r="2" customFormat="false" ht="17.25" hidden="false" customHeight="false" outlineLevel="0" collapsed="false">
      <c r="A2" s="107" t="s">
        <v>22</v>
      </c>
      <c r="B2" s="107" t="s">
        <v>42</v>
      </c>
      <c r="C2" s="107" t="s">
        <v>103</v>
      </c>
    </row>
    <row r="3" customFormat="false" ht="17.25" hidden="false" customHeight="false" outlineLevel="0" collapsed="false">
      <c r="A3" s="3"/>
      <c r="B3" s="3"/>
      <c r="C3" s="3"/>
    </row>
    <row r="4" customFormat="false" ht="17.25" hidden="false" customHeight="false" outlineLevel="0" collapsed="false">
      <c r="A4" s="4" t="n">
        <v>1</v>
      </c>
      <c r="B4" s="108" t="str">
        <f aca="false">+[1]TROFEO!$F31</f>
        <v>MAZZARELLO</v>
      </c>
      <c r="C4" s="4" t="n">
        <f aca="false">+[1]TROFEO!$G31</f>
        <v>317</v>
      </c>
    </row>
    <row r="5" customFormat="false" ht="17.25" hidden="false" customHeight="false" outlineLevel="0" collapsed="false">
      <c r="A5" s="4" t="n">
        <f aca="false">+A4+1</f>
        <v>2</v>
      </c>
      <c r="B5" s="108" t="str">
        <f aca="false">+[1]TROFEO!$F32</f>
        <v>ZANDONAI</v>
      </c>
      <c r="C5" s="4" t="n">
        <f aca="false">+[1]TROFEO!$G32</f>
        <v>187</v>
      </c>
    </row>
    <row r="6" customFormat="false" ht="17.25" hidden="false" customHeight="false" outlineLevel="0" collapsed="false">
      <c r="A6" s="4" t="n">
        <f aca="false">+A5+1</f>
        <v>3</v>
      </c>
      <c r="B6" s="108" t="str">
        <f aca="false">+[1]TROFEO!$F33</f>
        <v>P.CO FIORI</v>
      </c>
      <c r="C6" s="4" t="n">
        <f aca="false">+[1]TROFEO!$G33</f>
        <v>155</v>
      </c>
    </row>
    <row r="7" customFormat="false" ht="17.25" hidden="false" customHeight="false" outlineLevel="0" collapsed="false">
      <c r="A7" s="4" t="n">
        <f aca="false">+A6+1</f>
        <v>4</v>
      </c>
      <c r="B7" s="108" t="str">
        <f aca="false">+[1]TROFEO!$F34</f>
        <v>MANZONI</v>
      </c>
      <c r="C7" s="4" t="n">
        <f aca="false">+[1]TROFEO!$G34</f>
        <v>90</v>
      </c>
    </row>
    <row r="8" customFormat="false" ht="17.25" hidden="false" customHeight="false" outlineLevel="0" collapsed="false">
      <c r="A8" s="4" t="n">
        <f aca="false">+A7+1</f>
        <v>5</v>
      </c>
      <c r="B8" s="108" t="str">
        <f aca="false">+[1]TROFEO!$F35</f>
        <v>BUSCAGLIA</v>
      </c>
      <c r="C8" s="4" t="n">
        <f aca="false">+[1]TROFEO!$G35</f>
        <v>65</v>
      </c>
    </row>
    <row r="9" customFormat="false" ht="17.25" hidden="false" customHeight="false" outlineLevel="0" collapsed="false">
      <c r="A9" s="4" t="n">
        <f aca="false">+A8+1</f>
        <v>6</v>
      </c>
      <c r="B9" s="108" t="str">
        <f aca="false">+[1]TROFEO!$F36</f>
        <v>M.ORTIGARA</v>
      </c>
      <c r="C9" s="4" t="n">
        <f aca="false">+[1]TROFEO!$G36</f>
        <v>58</v>
      </c>
    </row>
    <row r="10" customFormat="false" ht="17.25" hidden="false" customHeight="false" outlineLevel="0" collapsed="false">
      <c r="A10" s="4" t="n">
        <f aca="false">+A9+1</f>
        <v>7</v>
      </c>
      <c r="B10" s="108" t="str">
        <f aca="false">+[1]TROFEO!$F37</f>
        <v>VILLA</v>
      </c>
      <c r="C10" s="4" t="n">
        <f aca="false">+[1]TROFEO!$G37</f>
        <v>36</v>
      </c>
    </row>
    <row r="11" customFormat="false" ht="17.25" hidden="false" customHeight="false" outlineLevel="0" collapsed="false">
      <c r="A11" s="4" t="n">
        <f aca="false">+A10+1</f>
        <v>8</v>
      </c>
      <c r="B11" s="108" t="str">
        <f aca="false">+[1]TROFEO!$F38</f>
        <v>COSTA</v>
      </c>
      <c r="C11" s="4" t="n">
        <f aca="false">+[1]TROFEO!$G38</f>
        <v>34</v>
      </c>
    </row>
    <row r="12" customFormat="false" ht="17.25" hidden="false" customHeight="false" outlineLevel="0" collapsed="false">
      <c r="A12" s="4" t="n">
        <f aca="false">+A11+1</f>
        <v>9</v>
      </c>
      <c r="B12" s="108" t="str">
        <f aca="false">+[1]TROFEO!$F39</f>
        <v>SARDEGNA</v>
      </c>
      <c r="C12" s="4" t="n">
        <f aca="false">+[1]TROFEO!$G39</f>
        <v>28</v>
      </c>
    </row>
    <row r="13" customFormat="false" ht="17.25" hidden="false" customHeight="false" outlineLevel="0" collapsed="false">
      <c r="A13" s="4" t="n">
        <f aca="false">+A12+1</f>
        <v>10</v>
      </c>
      <c r="B13" s="108" t="str">
        <f aca="false">+[1]TROFEO!$F40</f>
        <v>LINCOLN</v>
      </c>
      <c r="C13" s="4" t="n">
        <f aca="false">+[1]TROFEO!$G40</f>
        <v>27</v>
      </c>
    </row>
    <row r="14" customFormat="false" ht="17.25" hidden="false" customHeight="false" outlineLevel="0" collapsed="false">
      <c r="A14" s="4" t="n">
        <f aca="false">+A13+1</f>
        <v>11</v>
      </c>
      <c r="B14" s="108" t="str">
        <f aca="false">+[1]TROFEO!$F41</f>
        <v>PARINI</v>
      </c>
      <c r="C14" s="4" t="n">
        <f aca="false">+[1]TROFEO!$G41</f>
        <v>13</v>
      </c>
    </row>
    <row r="15" customFormat="false" ht="17.25" hidden="false" customHeight="false" outlineLevel="0" collapsed="false">
      <c r="A15" s="4" t="n">
        <f aca="false">+A14+1</f>
        <v>12</v>
      </c>
      <c r="B15" s="108" t="str">
        <f aca="false">+[1]TROFEO!$F42</f>
        <v>BAUER</v>
      </c>
      <c r="C15" s="4" t="n">
        <f aca="false">+[1]TROFEO!$G42</f>
        <v>2</v>
      </c>
    </row>
    <row r="16" customFormat="false" ht="17.25" hidden="false" customHeight="false" outlineLevel="0" collapsed="false">
      <c r="A16" s="4" t="n">
        <f aca="false">+A15+1</f>
        <v>13</v>
      </c>
      <c r="B16" s="108" t="str">
        <f aca="false">+[1]TROFEO!$F43</f>
        <v>GARIBALDI</v>
      </c>
      <c r="C16" s="4" t="n">
        <f aca="false">+[1]TROFEO!$G43</f>
        <v>0</v>
      </c>
    </row>
    <row r="17" customFormat="fals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false" view="normal" topLeftCell="A4" colorId="22" zoomScale="75" zoomScaleNormal="75" zoomScalePageLayoutView="100" workbookViewId="0">
      <selection pane="topLeft" activeCell="E16" activeCellId="0" sqref="E16"/>
    </sheetView>
  </sheetViews>
  <sheetFormatPr defaultColWidth="9.6601562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8" width="42.99"/>
    <col collapsed="false" customWidth="true" hidden="false" outlineLevel="0" max="3" min="3" style="8" width="23.43"/>
    <col collapsed="false" customWidth="true" hidden="false" outlineLevel="0" max="4" min="4" style="9" width="21.55"/>
    <col collapsed="false" customWidth="true" hidden="false" outlineLevel="0" max="5" min="5" style="1" width="20.43"/>
    <col collapsed="false" customWidth="false" hidden="false" outlineLevel="0" max="257" min="6" style="1" width="9.66"/>
  </cols>
  <sheetData>
    <row r="1" customFormat="false" ht="15.75" hidden="false" customHeight="false" outlineLevel="0" collapsed="false">
      <c r="A1" s="10"/>
      <c r="B1" s="10"/>
      <c r="C1" s="10"/>
      <c r="D1" s="11"/>
    </row>
    <row r="2" customFormat="false" ht="15.75" hidden="false" customHeight="false" outlineLevel="0" collapsed="false">
      <c r="A2" s="10"/>
      <c r="B2" s="12" t="s">
        <v>38</v>
      </c>
      <c r="C2" s="12"/>
      <c r="D2" s="12"/>
    </row>
    <row r="3" customFormat="false" ht="30" hidden="false" customHeight="true" outlineLevel="0" collapsed="false">
      <c r="A3" s="10"/>
      <c r="B3" s="13"/>
      <c r="C3" s="13"/>
      <c r="D3" s="14"/>
    </row>
    <row r="4" s="18" customFormat="true" ht="30" hidden="false" customHeight="true" outlineLevel="0" collapsed="false">
      <c r="A4" s="15"/>
      <c r="B4" s="16" t="s">
        <v>39</v>
      </c>
      <c r="C4" s="16" t="s">
        <v>24</v>
      </c>
      <c r="D4" s="17" t="s">
        <v>40</v>
      </c>
    </row>
    <row r="5" customFormat="false" ht="30" hidden="false" customHeight="true" outlineLevel="0" collapsed="false">
      <c r="A5" s="10"/>
      <c r="B5" s="19" t="str">
        <f aca="false">+[1]GIMK1_M!$B11</f>
        <v>BERTONI R.</v>
      </c>
      <c r="C5" s="19" t="str">
        <f aca="false">+[1]GIMK1_M!$C11</f>
        <v>P.CO FIORI</v>
      </c>
      <c r="D5" s="20" t="n">
        <f aca="false">+[1]GIMK1_M!$F11</f>
        <v>10.9</v>
      </c>
    </row>
    <row r="6" customFormat="false" ht="30" hidden="false" customHeight="true" outlineLevel="0" collapsed="false">
      <c r="A6" s="10"/>
      <c r="B6" s="19" t="str">
        <f aca="false">+[1]GIMK1_M!$B12</f>
        <v>RODAS GIOVANNI</v>
      </c>
      <c r="C6" s="19" t="str">
        <f aca="false">+[1]GIMK1_M!$C12</f>
        <v>SARDEGNA</v>
      </c>
      <c r="D6" s="20" t="n">
        <f aca="false">+[1]GIMK1_M!$F12</f>
        <v>11.1</v>
      </c>
    </row>
    <row r="7" customFormat="false" ht="30" hidden="false" customHeight="true" outlineLevel="0" collapsed="false">
      <c r="A7" s="10"/>
      <c r="B7" s="19" t="str">
        <f aca="false">+[1]GIMK1_M!$B13</f>
        <v>DI LAURO LUCA</v>
      </c>
      <c r="C7" s="19" t="str">
        <f aca="false">+[1]GIMK1_M!$C13</f>
        <v>MANZONI</v>
      </c>
      <c r="D7" s="20" t="n">
        <f aca="false">+[1]GIMK1_M!$F13</f>
        <v>11.2</v>
      </c>
    </row>
    <row r="8" customFormat="false" ht="30" hidden="false" customHeight="true" outlineLevel="0" collapsed="false">
      <c r="A8" s="10"/>
      <c r="B8" s="19" t="str">
        <f aca="false">+[1]GIMK1_M!$B14</f>
        <v>SOVERCHIA GABRIELE</v>
      </c>
      <c r="C8" s="19" t="str">
        <f aca="false">+[1]GIMK1_M!$C14</f>
        <v>MAZZARELLO</v>
      </c>
      <c r="D8" s="20" t="n">
        <f aca="false">+[1]GIMK1_M!$F14</f>
        <v>11.5</v>
      </c>
    </row>
    <row r="9" customFormat="false" ht="30" hidden="false" customHeight="true" outlineLevel="0" collapsed="false">
      <c r="A9" s="10"/>
      <c r="B9" s="19" t="str">
        <f aca="false">+[1]GIMK1_M!$B15</f>
        <v>ROMEO MATTIA</v>
      </c>
      <c r="C9" s="19" t="str">
        <f aca="false">+[1]GIMK1_M!$C15</f>
        <v>P.CO FIORI</v>
      </c>
      <c r="D9" s="20" t="n">
        <f aca="false">+[1]GIMK1_M!$F15</f>
        <v>11.5</v>
      </c>
    </row>
    <row r="10" customFormat="false" ht="30" hidden="false" customHeight="true" outlineLevel="0" collapsed="false">
      <c r="A10" s="10"/>
      <c r="B10" s="19" t="str">
        <f aca="false">+[1]GIMK1_M!$B16</f>
        <v>SPORTELLI RICCARDO</v>
      </c>
      <c r="C10" s="19" t="str">
        <f aca="false">+[1]GIMK1_M!$C16</f>
        <v>MAZZARELLO</v>
      </c>
      <c r="D10" s="20" t="n">
        <f aca="false">+[1]GIMK1_M!$F16</f>
        <v>11.5</v>
      </c>
    </row>
    <row r="11" s="24" customFormat="true" ht="30" hidden="false" customHeight="true" outlineLevel="0" collapsed="false">
      <c r="A11" s="21"/>
      <c r="B11" s="22"/>
      <c r="C11" s="22"/>
      <c r="D11" s="23"/>
    </row>
    <row r="12" customFormat="false" ht="15.75" hidden="false" customHeight="false" outlineLevel="0" collapsed="false">
      <c r="A12" s="10"/>
      <c r="B12" s="12" t="s">
        <v>41</v>
      </c>
      <c r="C12" s="12"/>
      <c r="D12" s="12"/>
    </row>
    <row r="13" customFormat="false" ht="30" hidden="false" customHeight="true" outlineLevel="0" collapsed="false">
      <c r="A13" s="10"/>
      <c r="B13" s="13"/>
      <c r="C13" s="13"/>
      <c r="D13" s="14"/>
    </row>
    <row r="14" s="18" customFormat="true" ht="30" hidden="false" customHeight="true" outlineLevel="0" collapsed="false">
      <c r="A14" s="15"/>
      <c r="B14" s="16" t="s">
        <v>39</v>
      </c>
      <c r="C14" s="16" t="s">
        <v>24</v>
      </c>
      <c r="D14" s="17" t="s">
        <v>40</v>
      </c>
    </row>
    <row r="15" customFormat="false" ht="30" hidden="false" customHeight="true" outlineLevel="0" collapsed="false">
      <c r="A15" s="10"/>
      <c r="B15" s="19" t="str">
        <f aca="false">+[1]GIMK2_M!$B11</f>
        <v>SAVITIERI KEVIN</v>
      </c>
      <c r="C15" s="19" t="str">
        <f aca="false">+[1]GIMK2_M!$C11</f>
        <v>SARDEGNA</v>
      </c>
      <c r="D15" s="20" t="n">
        <f aca="false">+[1]GIMK2_M!$F11</f>
        <v>10</v>
      </c>
    </row>
    <row r="16" customFormat="false" ht="30" hidden="false" customHeight="true" outlineLevel="0" collapsed="false">
      <c r="A16" s="10"/>
      <c r="B16" s="19" t="str">
        <f aca="false">+[1]GIMK2_M!$B12</f>
        <v>PRECY EMILIANO</v>
      </c>
      <c r="C16" s="19" t="str">
        <f aca="false">+[1]GIMK2_M!$C12</f>
        <v>LINCOLN</v>
      </c>
      <c r="D16" s="20" t="n">
        <f aca="false">+[1]GIMK2_M!$F12</f>
        <v>10.2</v>
      </c>
    </row>
    <row r="17" customFormat="false" ht="30" hidden="false" customHeight="true" outlineLevel="0" collapsed="false">
      <c r="A17" s="10"/>
      <c r="B17" s="19" t="str">
        <f aca="false">+[1]GIMK2_M!$B13</f>
        <v>ROSSI</v>
      </c>
      <c r="C17" s="19" t="str">
        <f aca="false">+[1]GIMK2_M!$C13</f>
        <v>P.CO FIORI</v>
      </c>
      <c r="D17" s="20" t="n">
        <f aca="false">+[1]GIMK2_M!$F13</f>
        <v>10.9</v>
      </c>
    </row>
    <row r="18" customFormat="false" ht="30" hidden="false" customHeight="true" outlineLevel="0" collapsed="false">
      <c r="A18" s="10"/>
      <c r="B18" s="19" t="str">
        <f aca="false">+[1]GIMK2_M!$B14</f>
        <v>DIMOLA ALESSANDRO </v>
      </c>
      <c r="C18" s="19" t="str">
        <f aca="false">+[1]GIMK2_M!$C14</f>
        <v>ZANDONAI</v>
      </c>
      <c r="D18" s="20" t="n">
        <f aca="false">+[1]GIMK2_M!$F14</f>
        <v>11</v>
      </c>
    </row>
    <row r="19" customFormat="false" ht="30" hidden="false" customHeight="true" outlineLevel="0" collapsed="false">
      <c r="A19" s="10"/>
      <c r="B19" s="19" t="str">
        <f aca="false">+[1]GIMK2_M!$B15</f>
        <v>MARCARITA CRISTIANA</v>
      </c>
      <c r="C19" s="19" t="str">
        <f aca="false">+[1]GIMK2_M!$C15</f>
        <v>ZANDONAI</v>
      </c>
      <c r="D19" s="20" t="n">
        <f aca="false">+[1]GIMK2_M!$F15</f>
        <v>11</v>
      </c>
    </row>
    <row r="20" customFormat="false" ht="30" hidden="false" customHeight="true" outlineLevel="0" collapsed="false">
      <c r="A20" s="10"/>
      <c r="B20" s="19" t="str">
        <f aca="false">+[1]GIMK2_M!$B16</f>
        <v>ORLANDI ROBERTO</v>
      </c>
      <c r="C20" s="19" t="str">
        <f aca="false">+[1]GIMK2_M!$C16</f>
        <v>BUSCAGLIA</v>
      </c>
      <c r="D20" s="20" t="n">
        <f aca="false">+[1]GIMK2_M!$F16</f>
        <v>11.1</v>
      </c>
    </row>
    <row r="21" customFormat="false" ht="30" hidden="false" customHeight="true" outlineLevel="0" collapsed="false">
      <c r="A21" s="10"/>
      <c r="B21" s="19" t="str">
        <f aca="false">+[1]GIMK2_M!$B17</f>
        <v>FICARRA ALBERTO</v>
      </c>
      <c r="C21" s="19" t="str">
        <f aca="false">+[1]GIMK2_M!$C17</f>
        <v>BUSCAGLIA</v>
      </c>
      <c r="D21" s="20" t="n">
        <f aca="false">+[1]GIMK2_M!$F17</f>
        <v>11.1</v>
      </c>
    </row>
    <row r="22" s="24" customFormat="true" ht="30" hidden="false" customHeight="true" outlineLevel="0" collapsed="false">
      <c r="A22" s="21"/>
      <c r="B22" s="22"/>
      <c r="C22" s="22"/>
      <c r="D22" s="23"/>
    </row>
    <row r="23" customFormat="false" ht="46.5" hidden="false" customHeight="false" outlineLevel="0" collapsed="false">
      <c r="A23" s="10"/>
      <c r="B23" s="10"/>
      <c r="C23" s="25"/>
      <c r="D23" s="11"/>
    </row>
    <row r="43" customFormat="false" ht="16.5" hidden="false" customHeight="false" outlineLevel="0" collapsed="false"/>
    <row r="44" customFormat="false" ht="27" hidden="false" customHeight="false" outlineLevel="0" collapsed="false">
      <c r="B44" s="26" t="s">
        <v>42</v>
      </c>
      <c r="C44" s="27" t="s">
        <v>43</v>
      </c>
      <c r="D44" s="28" t="s">
        <v>43</v>
      </c>
      <c r="E44" s="28" t="s">
        <v>43</v>
      </c>
    </row>
    <row r="45" customFormat="false" ht="26.25" hidden="false" customHeight="false" outlineLevel="0" collapsed="false">
      <c r="B45" s="29"/>
      <c r="C45" s="30" t="s">
        <v>44</v>
      </c>
      <c r="D45" s="31" t="s">
        <v>45</v>
      </c>
      <c r="E45" s="31" t="s">
        <v>5</v>
      </c>
    </row>
    <row r="46" customFormat="false" ht="27" hidden="false" customHeight="false" outlineLevel="0" collapsed="false">
      <c r="B46" s="32" t="str">
        <f aca="false">+LEGENDA!A35</f>
        <v>ZANDONAI</v>
      </c>
      <c r="C46" s="33" t="n">
        <f aca="false">+[1]GIMK1_M!$AD13</f>
        <v>0</v>
      </c>
      <c r="D46" s="34" t="n">
        <f aca="false">+[1]GIMK2_M!$AD13</f>
        <v>6</v>
      </c>
      <c r="E46" s="35" t="n">
        <f aca="false">SUM(C46:D46)</f>
        <v>6</v>
      </c>
    </row>
    <row r="47" customFormat="false" ht="27" hidden="false" customHeight="false" outlineLevel="0" collapsed="false">
      <c r="B47" s="32" t="str">
        <f aca="false">+LEGENDA!A36</f>
        <v>BUSCAGLIA</v>
      </c>
      <c r="C47" s="33" t="n">
        <f aca="false">+[1]GIMK1_M!$AD14</f>
        <v>0</v>
      </c>
      <c r="D47" s="34" t="n">
        <f aca="false">+[1]GIMK2_M!$AD14</f>
        <v>2</v>
      </c>
      <c r="E47" s="35" t="n">
        <f aca="false">SUM(C47:D47)</f>
        <v>2</v>
      </c>
    </row>
    <row r="48" customFormat="false" ht="27" hidden="false" customHeight="false" outlineLevel="0" collapsed="false">
      <c r="B48" s="32" t="str">
        <f aca="false">+LEGENDA!A37</f>
        <v>M.ORTIGARA</v>
      </c>
      <c r="C48" s="33" t="n">
        <f aca="false">+[1]GIMK1_M!$AD15</f>
        <v>0</v>
      </c>
      <c r="D48" s="34" t="n">
        <f aca="false">+[1]GIMK2_M!$AD15</f>
        <v>0</v>
      </c>
      <c r="E48" s="35" t="n">
        <f aca="false">SUM(C48:D48)</f>
        <v>0</v>
      </c>
    </row>
    <row r="49" customFormat="false" ht="27" hidden="false" customHeight="false" outlineLevel="0" collapsed="false">
      <c r="B49" s="32" t="str">
        <f aca="false">+LEGENDA!A38</f>
        <v>P.CO FIORI</v>
      </c>
      <c r="C49" s="33" t="n">
        <f aca="false">+[1]GIMK1_M!$AD16</f>
        <v>13</v>
      </c>
      <c r="D49" s="34" t="n">
        <f aca="false">+[1]GIMK2_M!$AD16</f>
        <v>4</v>
      </c>
      <c r="E49" s="35" t="n">
        <f aca="false">SUM(C49:D49)</f>
        <v>17</v>
      </c>
    </row>
    <row r="50" customFormat="false" ht="27" hidden="false" customHeight="false" outlineLevel="0" collapsed="false">
      <c r="B50" s="32" t="str">
        <f aca="false">+LEGENDA!A39</f>
        <v>MAZZARELLO</v>
      </c>
      <c r="C50" s="33" t="n">
        <f aca="false">+[1]GIMK1_M!$AD17</f>
        <v>6</v>
      </c>
      <c r="D50" s="34" t="n">
        <f aca="false">+[1]GIMK2_M!$AD17</f>
        <v>0</v>
      </c>
      <c r="E50" s="35" t="n">
        <f aca="false">SUM(C50:D50)</f>
        <v>6</v>
      </c>
    </row>
    <row r="51" customFormat="false" ht="27" hidden="false" customHeight="false" outlineLevel="0" collapsed="false">
      <c r="B51" s="32" t="str">
        <f aca="false">+LEGENDA!A40</f>
        <v>GARIBALDI</v>
      </c>
      <c r="C51" s="33" t="n">
        <f aca="false">+[1]GIMK1_M!$AD18</f>
        <v>0</v>
      </c>
      <c r="D51" s="34" t="n">
        <f aca="false">+[1]GIMK2_M!$AD18</f>
        <v>0</v>
      </c>
      <c r="E51" s="35" t="n">
        <f aca="false">SUM(C51:D51)</f>
        <v>0</v>
      </c>
    </row>
    <row r="52" customFormat="false" ht="27" hidden="false" customHeight="false" outlineLevel="0" collapsed="false">
      <c r="B52" s="32" t="str">
        <f aca="false">+LEGENDA!A41</f>
        <v>MANZONI</v>
      </c>
      <c r="C52" s="33" t="n">
        <f aca="false">+[1]GIMK1_M!$AD19</f>
        <v>4</v>
      </c>
      <c r="D52" s="34" t="n">
        <f aca="false">+[1]GIMK2_M!$AD19</f>
        <v>0</v>
      </c>
      <c r="E52" s="35" t="n">
        <f aca="false">SUM(C52:D52)</f>
        <v>4</v>
      </c>
    </row>
    <row r="53" customFormat="false" ht="27" hidden="false" customHeight="false" outlineLevel="0" collapsed="false">
      <c r="B53" s="32" t="str">
        <f aca="false">+LEGENDA!A42</f>
        <v>COSTA</v>
      </c>
      <c r="C53" s="33" t="n">
        <f aca="false">+[1]GIMK1_M!$AD20</f>
        <v>0</v>
      </c>
      <c r="D53" s="34" t="n">
        <f aca="false">+[1]GIMK2_M!$AD20</f>
        <v>0</v>
      </c>
      <c r="E53" s="35" t="n">
        <f aca="false">SUM(C53:D53)</f>
        <v>0</v>
      </c>
    </row>
    <row r="54" customFormat="false" ht="27" hidden="false" customHeight="false" outlineLevel="0" collapsed="false">
      <c r="B54" s="32" t="str">
        <f aca="false">+LEGENDA!A43</f>
        <v>LINCOLN</v>
      </c>
      <c r="C54" s="33" t="n">
        <f aca="false">+[1]GIMK1_M!$AD21</f>
        <v>0</v>
      </c>
      <c r="D54" s="34" t="n">
        <f aca="false">+[1]GIMK2_M!$AD21</f>
        <v>6</v>
      </c>
      <c r="E54" s="35" t="n">
        <f aca="false">SUM(C54:D54)</f>
        <v>6</v>
      </c>
    </row>
    <row r="55" customFormat="false" ht="27" hidden="false" customHeight="false" outlineLevel="0" collapsed="false">
      <c r="B55" s="32" t="str">
        <f aca="false">+LEGENDA!A44</f>
        <v>SARDEGNA</v>
      </c>
      <c r="C55" s="33" t="n">
        <f aca="false">+[1]GIMK1_M!$AD22</f>
        <v>6</v>
      </c>
      <c r="D55" s="34" t="n">
        <f aca="false">+[1]GIMK2_M!$AD22</f>
        <v>10</v>
      </c>
      <c r="E55" s="35" t="n">
        <f aca="false">SUM(C55:D55)</f>
        <v>16</v>
      </c>
    </row>
    <row r="56" customFormat="false" ht="27" hidden="false" customHeight="false" outlineLevel="0" collapsed="false">
      <c r="B56" s="32" t="str">
        <f aca="false">+LEGENDA!A45</f>
        <v>PARINI</v>
      </c>
      <c r="C56" s="33" t="n">
        <f aca="false">+[1]GIMK1_M!$AD23</f>
        <v>0</v>
      </c>
      <c r="D56" s="34" t="n">
        <f aca="false">+[1]GIMK2_M!$AD23</f>
        <v>0</v>
      </c>
      <c r="E56" s="35" t="n">
        <f aca="false">SUM(C56:D56)</f>
        <v>0</v>
      </c>
    </row>
    <row r="57" customFormat="false" ht="27" hidden="false" customHeight="false" outlineLevel="0" collapsed="false">
      <c r="B57" s="32" t="str">
        <f aca="false">+LEGENDA!A46</f>
        <v>BAUER</v>
      </c>
      <c r="C57" s="33" t="n">
        <f aca="false">+[1]GIMK1_M!$AD24</f>
        <v>0</v>
      </c>
      <c r="D57" s="34" t="n">
        <f aca="false">+[1]GIMK2_M!$AD24</f>
        <v>0</v>
      </c>
      <c r="E57" s="35" t="n">
        <f aca="false">SUM(C57:D57)</f>
        <v>0</v>
      </c>
    </row>
    <row r="58" customFormat="false" ht="27" hidden="false" customHeight="false" outlineLevel="0" collapsed="false">
      <c r="B58" s="32" t="str">
        <f aca="false">+LEGENDA!A47</f>
        <v>VILLA</v>
      </c>
      <c r="C58" s="33" t="n">
        <f aca="false">+[1]GIMK1_M!$AD25</f>
        <v>0</v>
      </c>
      <c r="D58" s="34" t="n">
        <f aca="false">+[1]GIMK2_M!$AD25</f>
        <v>0</v>
      </c>
      <c r="E58" s="35" t="n">
        <f aca="false">SUM(C58:D58)</f>
        <v>0</v>
      </c>
    </row>
  </sheetData>
  <mergeCells count="2">
    <mergeCell ref="B2:D2"/>
    <mergeCell ref="B12:D12"/>
  </mergeCells>
  <printOptions headings="false" gridLines="false" gridLinesSet="true" horizontalCentered="false" verticalCentered="false"/>
  <pageMargins left="0.25" right="0.25" top="0.170138888888889" bottom="0.5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false" view="normal" topLeftCell="A10" colorId="22" zoomScale="75" zoomScaleNormal="75" zoomScalePageLayoutView="100" workbookViewId="0">
      <selection pane="topLeft" activeCell="D24" activeCellId="0" sqref="D24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36" width="39.77"/>
    <col collapsed="false" customWidth="true" hidden="false" outlineLevel="0" max="3" min="3" style="36" width="24.21"/>
    <col collapsed="false" customWidth="true" hidden="false" outlineLevel="0" max="4" min="4" style="37" width="24.21"/>
    <col collapsed="false" customWidth="true" hidden="false" outlineLevel="0" max="5" min="5" style="0" width="18.43"/>
  </cols>
  <sheetData>
    <row r="1" customFormat="false" ht="15" hidden="false" customHeight="false" outlineLevel="0" collapsed="false">
      <c r="A1" s="38"/>
      <c r="B1" s="39"/>
      <c r="C1" s="39"/>
      <c r="D1" s="40"/>
    </row>
    <row r="2" customFormat="false" ht="15.75" hidden="false" customHeight="false" outlineLevel="0" collapsed="false">
      <c r="A2" s="38"/>
      <c r="B2" s="12" t="s">
        <v>46</v>
      </c>
      <c r="C2" s="12"/>
      <c r="D2" s="12"/>
    </row>
    <row r="3" customFormat="false" ht="30" hidden="false" customHeight="true" outlineLevel="0" collapsed="false">
      <c r="A3" s="38"/>
      <c r="B3" s="41"/>
      <c r="C3" s="41"/>
      <c r="D3" s="42"/>
    </row>
    <row r="4" s="45" customFormat="true" ht="30" hidden="false" customHeight="true" outlineLevel="0" collapsed="false">
      <c r="A4" s="43"/>
      <c r="B4" s="44" t="s">
        <v>39</v>
      </c>
      <c r="C4" s="44" t="s">
        <v>24</v>
      </c>
      <c r="D4" s="17" t="s">
        <v>40</v>
      </c>
    </row>
    <row r="5" customFormat="false" ht="30" hidden="false" customHeight="true" outlineLevel="0" collapsed="false">
      <c r="A5" s="38"/>
      <c r="B5" s="19" t="str">
        <f aca="false">+[1]GIMK1_M!$B11</f>
        <v>BERTONI R.</v>
      </c>
      <c r="C5" s="19" t="str">
        <f aca="false">+[1]GIMK1_M!$C11</f>
        <v>P.CO FIORI</v>
      </c>
      <c r="D5" s="20" t="n">
        <f aca="false">+[1]GIMK1_M!$F11</f>
        <v>10.9</v>
      </c>
    </row>
    <row r="6" customFormat="false" ht="30" hidden="false" customHeight="true" outlineLevel="0" collapsed="false">
      <c r="A6" s="38"/>
      <c r="B6" s="19" t="str">
        <f aca="false">+[1]GIMK1_M!$B12</f>
        <v>RODAS GIOVANNI</v>
      </c>
      <c r="C6" s="19" t="str">
        <f aca="false">+[1]GIMK1_M!$C12</f>
        <v>SARDEGNA</v>
      </c>
      <c r="D6" s="20" t="n">
        <f aca="false">+[1]GIMK1_M!$F12</f>
        <v>11.1</v>
      </c>
    </row>
    <row r="7" customFormat="false" ht="30" hidden="false" customHeight="true" outlineLevel="0" collapsed="false">
      <c r="A7" s="38"/>
      <c r="B7" s="19" t="str">
        <f aca="false">+[1]GIMK1_M!$B13</f>
        <v>DI LAURO LUCA</v>
      </c>
      <c r="C7" s="19" t="str">
        <f aca="false">+[1]GIMK1_M!$C13</f>
        <v>MANZONI</v>
      </c>
      <c r="D7" s="20" t="n">
        <f aca="false">+[1]GIMK1_M!$F13</f>
        <v>11.2</v>
      </c>
    </row>
    <row r="8" customFormat="false" ht="30" hidden="false" customHeight="true" outlineLevel="0" collapsed="false">
      <c r="A8" s="38"/>
      <c r="B8" s="19" t="str">
        <f aca="false">+[1]GIMK1_M!$B14</f>
        <v>SOVERCHIA GABRIELE</v>
      </c>
      <c r="C8" s="19" t="str">
        <f aca="false">+[1]GIMK1_M!$C14</f>
        <v>MAZZARELLO</v>
      </c>
      <c r="D8" s="20" t="n">
        <f aca="false">+[1]GIMK1_M!$F14</f>
        <v>11.5</v>
      </c>
    </row>
    <row r="9" customFormat="false" ht="30" hidden="false" customHeight="true" outlineLevel="0" collapsed="false">
      <c r="A9" s="38"/>
      <c r="B9" s="19" t="str">
        <f aca="false">+[1]GIMK1_M!$B15</f>
        <v>ROMEO MATTIA</v>
      </c>
      <c r="C9" s="19" t="str">
        <f aca="false">+[1]GIMK1_M!$C15</f>
        <v>P.CO FIORI</v>
      </c>
      <c r="D9" s="20" t="n">
        <f aca="false">+[1]GIMK1_M!$F15</f>
        <v>11.5</v>
      </c>
    </row>
    <row r="10" customFormat="false" ht="30" hidden="false" customHeight="true" outlineLevel="0" collapsed="false">
      <c r="A10" s="38"/>
      <c r="B10" s="19" t="str">
        <f aca="false">+[1]GIMK1_M!$B16</f>
        <v>SPORTELLI RICCARDO</v>
      </c>
      <c r="C10" s="19" t="str">
        <f aca="false">+[1]GIMK1_M!$C16</f>
        <v>MAZZARELLO</v>
      </c>
      <c r="D10" s="20" t="n">
        <f aca="false">+[1]GIMK1_M!$F16</f>
        <v>11.5</v>
      </c>
    </row>
    <row r="11" s="49" customFormat="true" ht="30" hidden="false" customHeight="true" outlineLevel="0" collapsed="false">
      <c r="A11" s="46"/>
      <c r="B11" s="47"/>
      <c r="C11" s="47"/>
      <c r="D11" s="48"/>
    </row>
    <row r="12" customFormat="false" ht="15.75" hidden="false" customHeight="false" outlineLevel="0" collapsed="false">
      <c r="A12" s="38"/>
      <c r="B12" s="12" t="s">
        <v>47</v>
      </c>
      <c r="C12" s="12"/>
      <c r="D12" s="12"/>
    </row>
    <row r="13" customFormat="false" ht="30" hidden="false" customHeight="true" outlineLevel="0" collapsed="false">
      <c r="A13" s="38"/>
      <c r="B13" s="41"/>
      <c r="C13" s="41"/>
      <c r="D13" s="42"/>
    </row>
    <row r="14" s="45" customFormat="true" ht="30" hidden="false" customHeight="true" outlineLevel="0" collapsed="false">
      <c r="A14" s="43"/>
      <c r="B14" s="44" t="s">
        <v>39</v>
      </c>
      <c r="C14" s="44" t="s">
        <v>24</v>
      </c>
      <c r="D14" s="17" t="s">
        <v>40</v>
      </c>
    </row>
    <row r="15" customFormat="false" ht="30" hidden="false" customHeight="true" outlineLevel="0" collapsed="false">
      <c r="A15" s="38"/>
      <c r="B15" s="19" t="str">
        <f aca="false">+[1]GIMK2_M!$B11</f>
        <v>SAVITIERI KEVIN</v>
      </c>
      <c r="C15" s="19" t="str">
        <f aca="false">+[1]GIMK2_M!$C11</f>
        <v>SARDEGNA</v>
      </c>
      <c r="D15" s="20" t="n">
        <f aca="false">+[1]GIMK2_M!$F11</f>
        <v>10</v>
      </c>
    </row>
    <row r="16" customFormat="false" ht="30" hidden="false" customHeight="true" outlineLevel="0" collapsed="false">
      <c r="A16" s="38"/>
      <c r="B16" s="19" t="str">
        <f aca="false">+[1]GIMK2_M!$B12</f>
        <v>PRECY EMILIANO</v>
      </c>
      <c r="C16" s="19" t="str">
        <f aca="false">+[1]GIMK2_M!$C12</f>
        <v>LINCOLN</v>
      </c>
      <c r="D16" s="20" t="n">
        <f aca="false">+[1]GIMK2_M!$F12</f>
        <v>10.2</v>
      </c>
    </row>
    <row r="17" customFormat="false" ht="30" hidden="false" customHeight="true" outlineLevel="0" collapsed="false">
      <c r="A17" s="38"/>
      <c r="B17" s="19" t="str">
        <f aca="false">+[1]GIMK2_M!$B13</f>
        <v>ROSSI</v>
      </c>
      <c r="C17" s="19" t="str">
        <f aca="false">+[1]GIMK2_M!$C13</f>
        <v>P.CO FIORI</v>
      </c>
      <c r="D17" s="20" t="n">
        <f aca="false">+[1]GIMK2_M!$F13</f>
        <v>10.9</v>
      </c>
    </row>
    <row r="18" customFormat="false" ht="30" hidden="false" customHeight="true" outlineLevel="0" collapsed="false">
      <c r="A18" s="38"/>
      <c r="B18" s="19" t="str">
        <f aca="false">+[1]GIMK2_M!$B14</f>
        <v>DIMOLA ALESSANDRO </v>
      </c>
      <c r="C18" s="19" t="str">
        <f aca="false">+[1]GIMK2_M!$C14</f>
        <v>ZANDONAI</v>
      </c>
      <c r="D18" s="20" t="n">
        <f aca="false">+[1]GIMK2_M!$F14</f>
        <v>11</v>
      </c>
    </row>
    <row r="19" customFormat="false" ht="30" hidden="false" customHeight="true" outlineLevel="0" collapsed="false">
      <c r="A19" s="38"/>
      <c r="B19" s="19" t="str">
        <f aca="false">+[1]GIMK2_M!$B15</f>
        <v>MARCARITA CRISTIANA</v>
      </c>
      <c r="C19" s="19" t="str">
        <f aca="false">+[1]GIMK2_M!$C15</f>
        <v>ZANDONAI</v>
      </c>
      <c r="D19" s="20" t="n">
        <f aca="false">+[1]GIMK2_M!$F15</f>
        <v>11</v>
      </c>
    </row>
    <row r="20" customFormat="false" ht="30" hidden="false" customHeight="true" outlineLevel="0" collapsed="false">
      <c r="A20" s="38"/>
      <c r="B20" s="19" t="str">
        <f aca="false">+[1]GIMK2_M!$B16</f>
        <v>ORLANDI ROBERTO</v>
      </c>
      <c r="C20" s="19" t="str">
        <f aca="false">+[1]GIMK2_M!$C16</f>
        <v>BUSCAGLIA</v>
      </c>
      <c r="D20" s="20" t="n">
        <f aca="false">+[1]GIMK2_M!$F16</f>
        <v>11.1</v>
      </c>
    </row>
    <row r="21" customFormat="false" ht="30" hidden="false" customHeight="true" outlineLevel="0" collapsed="false">
      <c r="A21" s="38"/>
      <c r="B21" s="19" t="str">
        <f aca="false">+[1]GIMK2_M!$B17</f>
        <v>FICARRA ALBERTO</v>
      </c>
      <c r="C21" s="19" t="str">
        <f aca="false">+[1]GIMK2_M!$C17</f>
        <v>BUSCAGLIA</v>
      </c>
      <c r="D21" s="20" t="n">
        <f aca="false">+[1]GIMK2_M!$F17</f>
        <v>11.1</v>
      </c>
    </row>
    <row r="22" s="49" customFormat="true" ht="30" hidden="false" customHeight="true" outlineLevel="0" collapsed="false">
      <c r="A22" s="46"/>
      <c r="B22" s="47"/>
      <c r="C22" s="47"/>
      <c r="D22" s="48"/>
    </row>
    <row r="23" customFormat="false" ht="45" hidden="false" customHeight="false" outlineLevel="0" collapsed="false">
      <c r="A23" s="38"/>
      <c r="B23" s="39"/>
      <c r="C23" s="50"/>
      <c r="D23" s="40"/>
    </row>
    <row r="37" customFormat="false" ht="15.75" hidden="false" customHeight="false" outlineLevel="0" collapsed="false"/>
    <row r="38" customFormat="false" ht="27" hidden="false" customHeight="false" outlineLevel="0" collapsed="false">
      <c r="B38" s="51" t="s">
        <v>42</v>
      </c>
      <c r="C38" s="52" t="s">
        <v>43</v>
      </c>
      <c r="D38" s="52" t="s">
        <v>43</v>
      </c>
      <c r="E38" s="52" t="s">
        <v>43</v>
      </c>
    </row>
    <row r="39" customFormat="false" ht="26.25" hidden="false" customHeight="false" outlineLevel="0" collapsed="false">
      <c r="B39" s="53"/>
      <c r="C39" s="54" t="s">
        <v>48</v>
      </c>
      <c r="D39" s="54" t="s">
        <v>49</v>
      </c>
      <c r="E39" s="54" t="s">
        <v>5</v>
      </c>
    </row>
    <row r="40" customFormat="false" ht="27" hidden="false" customHeight="false" outlineLevel="0" collapsed="false">
      <c r="B40" s="55" t="str">
        <f aca="false">+LEGENDA!A35</f>
        <v>ZANDONAI</v>
      </c>
      <c r="C40" s="56" t="n">
        <f aca="false">+[1]GIMK1_F!$AD13</f>
        <v>3</v>
      </c>
      <c r="D40" s="56" t="n">
        <f aca="false">+[1]GIMK2_F!$AD13</f>
        <v>0</v>
      </c>
      <c r="E40" s="57" t="n">
        <f aca="false">SUM(C40:D40)</f>
        <v>3</v>
      </c>
    </row>
    <row r="41" customFormat="false" ht="27" hidden="false" customHeight="false" outlineLevel="0" collapsed="false">
      <c r="B41" s="55" t="str">
        <f aca="false">+LEGENDA!A36</f>
        <v>BUSCAGLIA</v>
      </c>
      <c r="C41" s="56" t="n">
        <f aca="false">+[1]GIMK1_F!$AD14</f>
        <v>0</v>
      </c>
      <c r="D41" s="56" t="n">
        <f aca="false">+[1]GIMK2_F!$AD14</f>
        <v>5</v>
      </c>
      <c r="E41" s="57" t="n">
        <f aca="false">SUM(C41:D41)</f>
        <v>5</v>
      </c>
    </row>
    <row r="42" customFormat="false" ht="27" hidden="false" customHeight="false" outlineLevel="0" collapsed="false">
      <c r="B42" s="55" t="str">
        <f aca="false">+LEGENDA!A37</f>
        <v>M.ORTIGARA</v>
      </c>
      <c r="C42" s="56" t="n">
        <f aca="false">+[1]GIMK1_F!$AD15</f>
        <v>0</v>
      </c>
      <c r="D42" s="56" t="n">
        <f aca="false">+[1]GIMK2_F!$AD15</f>
        <v>1</v>
      </c>
      <c r="E42" s="57" t="n">
        <f aca="false">SUM(C42:D42)</f>
        <v>1</v>
      </c>
    </row>
    <row r="43" customFormat="false" ht="27" hidden="false" customHeight="false" outlineLevel="0" collapsed="false">
      <c r="B43" s="55" t="str">
        <f aca="false">+LEGENDA!A38</f>
        <v>P.CO FIORI</v>
      </c>
      <c r="C43" s="56" t="n">
        <f aca="false">+[1]GIMK1_F!$AD16</f>
        <v>15</v>
      </c>
      <c r="D43" s="56" t="n">
        <f aca="false">+[1]GIMK2_F!$AD16</f>
        <v>11</v>
      </c>
      <c r="E43" s="57" t="n">
        <f aca="false">SUM(C43:D43)</f>
        <v>26</v>
      </c>
    </row>
    <row r="44" customFormat="false" ht="27" hidden="false" customHeight="false" outlineLevel="0" collapsed="false">
      <c r="B44" s="55" t="str">
        <f aca="false">+LEGENDA!A39</f>
        <v>MAZZARELLO</v>
      </c>
      <c r="C44" s="56" t="n">
        <f aca="false">+[1]GIMK1_F!$AD17</f>
        <v>13</v>
      </c>
      <c r="D44" s="56" t="n">
        <f aca="false">+[1]GIMK2_F!$AD17</f>
        <v>0</v>
      </c>
      <c r="E44" s="57" t="n">
        <f aca="false">SUM(C44:D44)</f>
        <v>13</v>
      </c>
    </row>
    <row r="45" customFormat="false" ht="27" hidden="false" customHeight="false" outlineLevel="0" collapsed="false">
      <c r="B45" s="55" t="str">
        <f aca="false">+LEGENDA!A40</f>
        <v>GARIBALDI</v>
      </c>
      <c r="C45" s="56" t="n">
        <f aca="false">+[1]GIMK1_F!$AD18</f>
        <v>0</v>
      </c>
      <c r="D45" s="56" t="n">
        <f aca="false">+[1]GIMK2_F!$AD18</f>
        <v>0</v>
      </c>
      <c r="E45" s="57" t="n">
        <f aca="false">SUM(C45:D45)</f>
        <v>0</v>
      </c>
    </row>
    <row r="46" customFormat="false" ht="27" hidden="false" customHeight="false" outlineLevel="0" collapsed="false">
      <c r="B46" s="55" t="str">
        <f aca="false">+LEGENDA!A41</f>
        <v>MANZONI</v>
      </c>
      <c r="C46" s="56" t="n">
        <f aca="false">+[1]GIMK1_F!$AD19</f>
        <v>0</v>
      </c>
      <c r="D46" s="56" t="n">
        <f aca="false">+[1]GIMK2_F!$AD19</f>
        <v>10</v>
      </c>
      <c r="E46" s="57" t="n">
        <f aca="false">SUM(C46:D46)</f>
        <v>10</v>
      </c>
    </row>
    <row r="47" customFormat="false" ht="27" hidden="false" customHeight="false" outlineLevel="0" collapsed="false">
      <c r="B47" s="55" t="str">
        <f aca="false">+LEGENDA!A42</f>
        <v>COSTA</v>
      </c>
      <c r="C47" s="56" t="n">
        <f aca="false">+[1]GIMK1_F!$AD20</f>
        <v>0</v>
      </c>
      <c r="D47" s="56" t="n">
        <f aca="false">+[1]GIMK2_F!$AD20</f>
        <v>0</v>
      </c>
      <c r="E47" s="57" t="n">
        <f aca="false">SUM(C47:D47)</f>
        <v>0</v>
      </c>
    </row>
    <row r="48" customFormat="false" ht="27" hidden="false" customHeight="false" outlineLevel="0" collapsed="false">
      <c r="B48" s="55" t="str">
        <f aca="false">+LEGENDA!A43</f>
        <v>LINCOLN</v>
      </c>
      <c r="C48" s="56" t="n">
        <f aca="false">+[1]GIMK1_F!$AD21</f>
        <v>0</v>
      </c>
      <c r="D48" s="56" t="n">
        <f aca="false">+[1]GIMK2_F!$AD21</f>
        <v>0</v>
      </c>
      <c r="E48" s="57" t="n">
        <f aca="false">SUM(C48:D48)</f>
        <v>0</v>
      </c>
    </row>
    <row r="49" customFormat="false" ht="27" hidden="false" customHeight="false" outlineLevel="0" collapsed="false">
      <c r="B49" s="55" t="str">
        <f aca="false">+LEGENDA!A44</f>
        <v>SARDEGNA</v>
      </c>
      <c r="C49" s="56" t="n">
        <f aca="false">+[1]GIMK1_F!$AD22</f>
        <v>0</v>
      </c>
      <c r="D49" s="56" t="n">
        <f aca="false">+[1]GIMK2_F!$AD22</f>
        <v>0</v>
      </c>
      <c r="E49" s="57" t="n">
        <f aca="false">SUM(C49:D49)</f>
        <v>0</v>
      </c>
    </row>
    <row r="50" customFormat="false" ht="27" hidden="false" customHeight="false" outlineLevel="0" collapsed="false">
      <c r="B50" s="55" t="str">
        <f aca="false">+LEGENDA!A45</f>
        <v>PARINI</v>
      </c>
      <c r="C50" s="56" t="n">
        <f aca="false">+[1]GIMK1_F!$AD23</f>
        <v>0</v>
      </c>
      <c r="D50" s="56" t="n">
        <f aca="false">+[1]GIMK2_F!$AD23</f>
        <v>0</v>
      </c>
      <c r="E50" s="57" t="n">
        <f aca="false">SUM(C50:D50)</f>
        <v>0</v>
      </c>
    </row>
    <row r="51" customFormat="false" ht="27" hidden="false" customHeight="false" outlineLevel="0" collapsed="false">
      <c r="B51" s="55" t="str">
        <f aca="false">+LEGENDA!A46</f>
        <v>BAUER</v>
      </c>
      <c r="C51" s="56" t="n">
        <f aca="false">+[1]GIMK1_F!$AD24</f>
        <v>0</v>
      </c>
      <c r="D51" s="56" t="n">
        <f aca="false">+[1]GIMK2_F!$AD24</f>
        <v>0</v>
      </c>
      <c r="E51" s="57" t="n">
        <f aca="false">SUM(C51:D51)</f>
        <v>0</v>
      </c>
    </row>
    <row r="52" customFormat="false" ht="27" hidden="false" customHeight="false" outlineLevel="0" collapsed="false">
      <c r="B52" s="55" t="str">
        <f aca="false">+LEGENDA!A47</f>
        <v>VILLA</v>
      </c>
      <c r="C52" s="56" t="n">
        <f aca="false">+[1]GIMK1_F!$AD25</f>
        <v>3</v>
      </c>
      <c r="D52" s="56" t="n">
        <f aca="false">+[1]GIMK2_F!$AD25</f>
        <v>0</v>
      </c>
      <c r="E52" s="57" t="n">
        <f aca="false">SUM(C52:D52)</f>
        <v>3</v>
      </c>
    </row>
  </sheetData>
  <mergeCells count="2">
    <mergeCell ref="B2:D2"/>
    <mergeCell ref="B12:D12"/>
  </mergeCells>
  <printOptions headings="false" gridLines="false" gridLinesSet="true" horizontalCentered="true" verticalCentered="true"/>
  <pageMargins left="0.25" right="0.25" top="0.170138888888889" bottom="0.5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false" view="normal" topLeftCell="A13" colorId="22" zoomScale="75" zoomScaleNormal="75" zoomScalePageLayoutView="100" workbookViewId="0">
      <selection pane="topLeft" activeCell="B13" activeCellId="0" sqref="B13:D13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36" width="43.1"/>
    <col collapsed="false" customWidth="true" hidden="false" outlineLevel="0" max="3" min="3" style="36" width="27.43"/>
    <col collapsed="false" customWidth="true" hidden="false" outlineLevel="0" max="4" min="4" style="37" width="36.1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38"/>
      <c r="B1" s="39"/>
      <c r="C1" s="39"/>
      <c r="D1" s="40"/>
    </row>
    <row r="2" customFormat="false" ht="15.75" hidden="false" customHeight="false" outlineLevel="0" collapsed="false">
      <c r="A2" s="38"/>
      <c r="B2" s="12" t="s">
        <v>50</v>
      </c>
      <c r="C2" s="12"/>
      <c r="D2" s="12"/>
    </row>
    <row r="3" customFormat="false" ht="30" hidden="false" customHeight="true" outlineLevel="0" collapsed="false">
      <c r="A3" s="38"/>
      <c r="B3" s="41"/>
      <c r="C3" s="41"/>
      <c r="D3" s="42"/>
    </row>
    <row r="4" s="45" customFormat="true" ht="30" hidden="false" customHeight="true" outlineLevel="0" collapsed="false">
      <c r="A4" s="43"/>
      <c r="B4" s="44" t="s">
        <v>39</v>
      </c>
      <c r="C4" s="44" t="s">
        <v>24</v>
      </c>
      <c r="D4" s="17" t="s">
        <v>40</v>
      </c>
    </row>
    <row r="5" customFormat="false" ht="30" hidden="false" customHeight="true" outlineLevel="0" collapsed="false">
      <c r="A5" s="38"/>
      <c r="B5" s="19" t="str">
        <f aca="false">+[1]50MT2_F!$B11</f>
        <v>PALA DAIANA</v>
      </c>
      <c r="C5" s="19" t="str">
        <f aca="false">+[1]50MT2_F!$C11</f>
        <v>P.CO FIORI</v>
      </c>
      <c r="D5" s="20" t="n">
        <f aca="false">+[1]50MT2_F!$F11</f>
        <v>10.5</v>
      </c>
    </row>
    <row r="6" customFormat="false" ht="30" hidden="false" customHeight="true" outlineLevel="0" collapsed="false">
      <c r="A6" s="38"/>
      <c r="B6" s="19" t="str">
        <f aca="false">+[1]50MT2_F!$B12</f>
        <v>PAGANI GIULIA</v>
      </c>
      <c r="C6" s="19" t="str">
        <f aca="false">+[1]50MT2_F!$C12</f>
        <v>MAZZARELLO</v>
      </c>
      <c r="D6" s="20" t="n">
        <f aca="false">+[1]50MT2_F!$F12</f>
        <v>10.8</v>
      </c>
    </row>
    <row r="7" customFormat="false" ht="30" hidden="false" customHeight="true" outlineLevel="0" collapsed="false">
      <c r="A7" s="38"/>
      <c r="B7" s="19" t="str">
        <f aca="false">+[1]50MT2_F!$B13</f>
        <v>CURTI SILVIA</v>
      </c>
      <c r="C7" s="19" t="str">
        <f aca="false">+[1]50MT2_F!$C13</f>
        <v>M.ORTIGARA</v>
      </c>
      <c r="D7" s="20" t="n">
        <f aca="false">+[1]50MT2_F!$F13</f>
        <v>10.9</v>
      </c>
    </row>
    <row r="8" customFormat="false" ht="30" hidden="false" customHeight="true" outlineLevel="0" collapsed="false">
      <c r="A8" s="38"/>
      <c r="B8" s="19" t="str">
        <f aca="false">+[1]50MT2_F!$B14</f>
        <v>AIROLDI ANNA</v>
      </c>
      <c r="C8" s="19" t="str">
        <f aca="false">+[1]50MT2_F!$C14</f>
        <v>MAZZARELLO</v>
      </c>
      <c r="D8" s="20" t="n">
        <f aca="false">+[1]50MT2_F!$F14</f>
        <v>10.9</v>
      </c>
    </row>
    <row r="9" customFormat="false" ht="30" hidden="false" customHeight="true" outlineLevel="0" collapsed="false">
      <c r="A9" s="38"/>
      <c r="B9" s="19" t="str">
        <f aca="false">+[1]50MT2_F!$B15</f>
        <v>PACCHETTI ELISA</v>
      </c>
      <c r="C9" s="19" t="str">
        <f aca="false">+[1]50MT2_F!$C15</f>
        <v>MANZONI</v>
      </c>
      <c r="D9" s="20" t="n">
        <f aca="false">+[1]50MT2_F!$F15</f>
        <v>11</v>
      </c>
    </row>
    <row r="10" customFormat="false" ht="30" hidden="false" customHeight="true" outlineLevel="0" collapsed="false">
      <c r="A10" s="38"/>
      <c r="B10" s="19" t="str">
        <f aca="false">+[1]50MT2_F!$B16</f>
        <v>MICHELETTI EMMA </v>
      </c>
      <c r="C10" s="19" t="str">
        <f aca="false">+[1]50MT2_F!$C16</f>
        <v>VILLA</v>
      </c>
      <c r="D10" s="20" t="n">
        <f aca="false">+[1]50MT2_F!$F16</f>
        <v>11.1</v>
      </c>
    </row>
    <row r="11" customFormat="false" ht="30" hidden="false" customHeight="true" outlineLevel="0" collapsed="false">
      <c r="A11" s="38"/>
      <c r="B11" s="19" t="str">
        <f aca="false">+[1]50MT2_F!$B17</f>
        <v>DI SANZO ALICE</v>
      </c>
      <c r="C11" s="19" t="str">
        <f aca="false">+[1]50MT2_F!$C17</f>
        <v>MAZZARELLO</v>
      </c>
      <c r="D11" s="20" t="n">
        <f aca="false">+[1]50MT2_F!$F17</f>
        <v>11.1</v>
      </c>
    </row>
    <row r="12" s="49" customFormat="true" ht="30" hidden="false" customHeight="true" outlineLevel="0" collapsed="false">
      <c r="A12" s="46"/>
      <c r="B12" s="47"/>
      <c r="C12" s="47"/>
      <c r="D12" s="48"/>
    </row>
    <row r="13" customFormat="false" ht="15.75" hidden="false" customHeight="false" outlineLevel="0" collapsed="false">
      <c r="A13" s="38"/>
      <c r="B13" s="12" t="s">
        <v>51</v>
      </c>
      <c r="C13" s="12"/>
      <c r="D13" s="12"/>
    </row>
    <row r="14" customFormat="false" ht="30" hidden="false" customHeight="true" outlineLevel="0" collapsed="false">
      <c r="A14" s="38"/>
      <c r="B14" s="58"/>
      <c r="C14" s="58"/>
      <c r="D14" s="14"/>
    </row>
    <row r="15" s="45" customFormat="true" ht="30" hidden="false" customHeight="true" outlineLevel="0" collapsed="false">
      <c r="A15" s="43"/>
      <c r="B15" s="44" t="s">
        <v>39</v>
      </c>
      <c r="C15" s="44" t="s">
        <v>24</v>
      </c>
      <c r="D15" s="17" t="s">
        <v>40</v>
      </c>
    </row>
    <row r="16" customFormat="false" ht="30" hidden="false" customHeight="true" outlineLevel="0" collapsed="false">
      <c r="A16" s="38"/>
      <c r="B16" s="19" t="str">
        <f aca="false">+[1]50MT2_M!$B11</f>
        <v>GIBONI GABRIELE</v>
      </c>
      <c r="C16" s="19" t="str">
        <f aca="false">+[1]50MT2_M!$C11</f>
        <v>MANZONI</v>
      </c>
      <c r="D16" s="20" t="n">
        <f aca="false">+[1]50MT2_M!$F11</f>
        <v>10.1</v>
      </c>
    </row>
    <row r="17" customFormat="false" ht="30" hidden="false" customHeight="true" outlineLevel="0" collapsed="false">
      <c r="A17" s="38"/>
      <c r="B17" s="19" t="str">
        <f aca="false">+[1]50MT2_M!$B12</f>
        <v>OKOLUKU DANIEL</v>
      </c>
      <c r="C17" s="19" t="str">
        <f aca="false">+[1]50MT2_M!$C12</f>
        <v>SARDEGNA</v>
      </c>
      <c r="D17" s="20" t="n">
        <f aca="false">+[1]50MT2_M!$F12</f>
        <v>10.2</v>
      </c>
    </row>
    <row r="18" customFormat="false" ht="30" hidden="false" customHeight="true" outlineLevel="0" collapsed="false">
      <c r="A18" s="38"/>
      <c r="B18" s="19" t="str">
        <f aca="false">+[1]50MT2_M!$B13</f>
        <v>FREZZATO DANIELE</v>
      </c>
      <c r="C18" s="19" t="str">
        <f aca="false">+[1]50MT2_M!$C13</f>
        <v>MAZZARELLO</v>
      </c>
      <c r="D18" s="20" t="n">
        <f aca="false">+[1]50MT2_M!$F13</f>
        <v>10.2</v>
      </c>
    </row>
    <row r="19" customFormat="false" ht="30" hidden="false" customHeight="true" outlineLevel="0" collapsed="false">
      <c r="A19" s="38"/>
      <c r="B19" s="19" t="str">
        <f aca="false">+[1]50MT2_M!$B14</f>
        <v>VIOLIN LORENZO</v>
      </c>
      <c r="C19" s="19" t="str">
        <f aca="false">+[1]50MT2_M!$C14</f>
        <v>P.CO FIORI</v>
      </c>
      <c r="D19" s="20" t="n">
        <f aca="false">+[1]50MT2_M!$F14</f>
        <v>10.3</v>
      </c>
    </row>
    <row r="20" customFormat="false" ht="30" hidden="false" customHeight="true" outlineLevel="0" collapsed="false">
      <c r="A20" s="38"/>
      <c r="B20" s="19" t="str">
        <f aca="false">+[1]50MT2_M!$B15</f>
        <v>CAMPANELLA LORENZO </v>
      </c>
      <c r="C20" s="19" t="str">
        <f aca="false">+[1]50MT2_M!$C15</f>
        <v>ZANDONAI</v>
      </c>
      <c r="D20" s="20" t="n">
        <f aca="false">+[1]50MT2_M!$F15</f>
        <v>10.5</v>
      </c>
    </row>
    <row r="21" customFormat="false" ht="30" hidden="false" customHeight="true" outlineLevel="0" collapsed="false">
      <c r="A21" s="38"/>
      <c r="B21" s="19" t="str">
        <f aca="false">+[1]50MT2_M!$B16</f>
        <v>BIASSANI SIMONE</v>
      </c>
      <c r="C21" s="19" t="str">
        <f aca="false">+[1]50MT2_M!$C16</f>
        <v>MANZONI</v>
      </c>
      <c r="D21" s="20" t="n">
        <f aca="false">+[1]50MT2_M!$F16</f>
        <v>10.5</v>
      </c>
    </row>
    <row r="22" customFormat="false" ht="30" hidden="false" customHeight="true" outlineLevel="0" collapsed="false">
      <c r="A22" s="38"/>
      <c r="B22" s="19" t="str">
        <f aca="false">+[1]50MT2_M!$B17</f>
        <v>PRINA LORENZO</v>
      </c>
      <c r="C22" s="19" t="str">
        <f aca="false">+[1]50MT2_M!$C17</f>
        <v>MAZZARELLO</v>
      </c>
      <c r="D22" s="20" t="n">
        <f aca="false">+[1]50MT2_M!$F17</f>
        <v>10.5</v>
      </c>
    </row>
    <row r="23" s="49" customFormat="true" ht="30" hidden="false" customHeight="true" outlineLevel="0" collapsed="false">
      <c r="A23" s="46"/>
      <c r="B23" s="47"/>
      <c r="C23" s="47"/>
      <c r="D23" s="48"/>
    </row>
    <row r="24" customFormat="false" ht="45" hidden="false" customHeight="false" outlineLevel="0" collapsed="false">
      <c r="A24" s="38"/>
      <c r="B24" s="39"/>
      <c r="C24" s="50"/>
      <c r="D24" s="40"/>
    </row>
    <row r="44" customFormat="false" ht="15.75" hidden="false" customHeight="false" outlineLevel="0" collapsed="false"/>
    <row r="45" customFormat="false" ht="27" hidden="false" customHeight="false" outlineLevel="0" collapsed="false">
      <c r="B45" s="51" t="s">
        <v>42</v>
      </c>
      <c r="C45" s="52" t="s">
        <v>43</v>
      </c>
      <c r="D45" s="52" t="s">
        <v>43</v>
      </c>
      <c r="E45" s="52" t="s">
        <v>43</v>
      </c>
    </row>
    <row r="46" customFormat="false" ht="26.25" hidden="false" customHeight="false" outlineLevel="0" collapsed="false">
      <c r="B46" s="53"/>
      <c r="C46" s="54" t="s">
        <v>45</v>
      </c>
      <c r="D46" s="54" t="s">
        <v>49</v>
      </c>
      <c r="E46" s="54" t="s">
        <v>5</v>
      </c>
    </row>
    <row r="47" customFormat="false" ht="27" hidden="false" customHeight="false" outlineLevel="0" collapsed="false">
      <c r="B47" s="55" t="str">
        <f aca="false">+LEGENDA!A35</f>
        <v>ZANDONAI</v>
      </c>
      <c r="C47" s="56" t="n">
        <f aca="false">+[1]50MT2_M!$AD13</f>
        <v>2</v>
      </c>
      <c r="D47" s="56" t="n">
        <f aca="false">+[1]50MT2_F!$AD13</f>
        <v>0</v>
      </c>
      <c r="E47" s="57" t="n">
        <f aca="false">SUM(C47:D47)</f>
        <v>2</v>
      </c>
    </row>
    <row r="48" customFormat="false" ht="27" hidden="false" customHeight="false" outlineLevel="0" collapsed="false">
      <c r="B48" s="55" t="str">
        <f aca="false">+LEGENDA!A36</f>
        <v>BUSCAGLIA</v>
      </c>
      <c r="C48" s="56" t="n">
        <f aca="false">+[1]50MT2_M!$AD14</f>
        <v>0</v>
      </c>
      <c r="D48" s="56" t="n">
        <f aca="false">+[1]50MT2_F!$AD14</f>
        <v>0</v>
      </c>
      <c r="E48" s="57" t="n">
        <f aca="false">SUM(C48:D48)</f>
        <v>0</v>
      </c>
    </row>
    <row r="49" customFormat="false" ht="27" hidden="false" customHeight="false" outlineLevel="0" collapsed="false">
      <c r="B49" s="55" t="str">
        <f aca="false">+LEGENDA!A37</f>
        <v>M.ORTIGARA</v>
      </c>
      <c r="C49" s="56" t="n">
        <f aca="false">+[1]50MT2_M!$AD15</f>
        <v>0</v>
      </c>
      <c r="D49" s="56" t="n">
        <f aca="false">+[1]50MT2_F!$AD15</f>
        <v>4</v>
      </c>
      <c r="E49" s="57" t="n">
        <f aca="false">SUM(C49:D49)</f>
        <v>4</v>
      </c>
    </row>
    <row r="50" customFormat="false" ht="27" hidden="false" customHeight="false" outlineLevel="0" collapsed="false">
      <c r="B50" s="55" t="str">
        <f aca="false">+LEGENDA!A38</f>
        <v>P.CO FIORI</v>
      </c>
      <c r="C50" s="56" t="n">
        <f aca="false">+[1]50MT2_M!$AD16</f>
        <v>3</v>
      </c>
      <c r="D50" s="56" t="n">
        <f aca="false">+[1]50MT2_F!$AD16</f>
        <v>10</v>
      </c>
      <c r="E50" s="57" t="n">
        <f aca="false">SUM(C50:D50)</f>
        <v>13</v>
      </c>
    </row>
    <row r="51" customFormat="false" ht="27" hidden="false" customHeight="false" outlineLevel="0" collapsed="false">
      <c r="B51" s="55" t="str">
        <f aca="false">+LEGENDA!A39</f>
        <v>MAZZARELLO</v>
      </c>
      <c r="C51" s="56" t="n">
        <f aca="false">+[1]50MT2_M!$AD17</f>
        <v>8</v>
      </c>
      <c r="D51" s="56" t="n">
        <f aca="false">+[1]50MT2_F!$AD17</f>
        <v>11</v>
      </c>
      <c r="E51" s="57" t="n">
        <f aca="false">SUM(C51:D51)</f>
        <v>19</v>
      </c>
    </row>
    <row r="52" customFormat="false" ht="27" hidden="false" customHeight="false" outlineLevel="0" collapsed="false">
      <c r="B52" s="55" t="str">
        <f aca="false">+LEGENDA!A40</f>
        <v>GARIBALDI</v>
      </c>
      <c r="C52" s="56" t="n">
        <f aca="false">+[1]50MT2_M!$AD18</f>
        <v>0</v>
      </c>
      <c r="D52" s="56" t="n">
        <f aca="false">+[1]50MT2_F!$AD18</f>
        <v>0</v>
      </c>
      <c r="E52" s="57" t="n">
        <f aca="false">SUM(C52:D52)</f>
        <v>0</v>
      </c>
    </row>
    <row r="53" customFormat="false" ht="27" hidden="false" customHeight="false" outlineLevel="0" collapsed="false">
      <c r="B53" s="55" t="str">
        <f aca="false">+LEGENDA!A41</f>
        <v>MANZONI</v>
      </c>
      <c r="C53" s="56" t="n">
        <f aca="false">+[1]50MT2_M!$AD19</f>
        <v>12</v>
      </c>
      <c r="D53" s="56" t="n">
        <f aca="false">+[1]50MT2_F!$AD19</f>
        <v>2</v>
      </c>
      <c r="E53" s="57" t="n">
        <f aca="false">SUM(C53:D53)</f>
        <v>14</v>
      </c>
    </row>
    <row r="54" customFormat="false" ht="27" hidden="false" customHeight="false" outlineLevel="0" collapsed="false">
      <c r="B54" s="55" t="str">
        <f aca="false">+LEGENDA!A42</f>
        <v>COSTA</v>
      </c>
      <c r="C54" s="56" t="n">
        <f aca="false">+[1]50MT2_M!$AD20</f>
        <v>0</v>
      </c>
      <c r="D54" s="56" t="n">
        <f aca="false">+[1]50MT2_F!$AD20</f>
        <v>0</v>
      </c>
      <c r="E54" s="57" t="n">
        <f aca="false">SUM(C54:D54)</f>
        <v>0</v>
      </c>
    </row>
    <row r="55" customFormat="false" ht="27" hidden="false" customHeight="false" outlineLevel="0" collapsed="false">
      <c r="B55" s="55" t="str">
        <f aca="false">+LEGENDA!A43</f>
        <v>LINCOLN</v>
      </c>
      <c r="C55" s="56" t="n">
        <f aca="false">+[1]50MT2_M!$AD21</f>
        <v>0</v>
      </c>
      <c r="D55" s="56" t="n">
        <f aca="false">+[1]50MT2_F!$AD21</f>
        <v>0</v>
      </c>
      <c r="E55" s="57" t="n">
        <f aca="false">SUM(C55:D55)</f>
        <v>0</v>
      </c>
    </row>
    <row r="56" customFormat="false" ht="27" hidden="false" customHeight="false" outlineLevel="0" collapsed="false">
      <c r="B56" s="55" t="str">
        <f aca="false">+LEGENDA!A44</f>
        <v>SARDEGNA</v>
      </c>
      <c r="C56" s="56" t="n">
        <f aca="false">+[1]50MT2_M!$AD22</f>
        <v>6</v>
      </c>
      <c r="D56" s="56" t="n">
        <f aca="false">+[1]50MT2_F!$AD22</f>
        <v>0</v>
      </c>
      <c r="E56" s="57" t="n">
        <f aca="false">SUM(C56:D56)</f>
        <v>6</v>
      </c>
    </row>
    <row r="57" customFormat="false" ht="27" hidden="false" customHeight="false" outlineLevel="0" collapsed="false">
      <c r="B57" s="55" t="str">
        <f aca="false">+LEGENDA!A45</f>
        <v>PARINI</v>
      </c>
      <c r="C57" s="56" t="n">
        <f aca="false">+[1]50MT2_M!$AD23</f>
        <v>0</v>
      </c>
      <c r="D57" s="56" t="n">
        <f aca="false">+[1]50MT2_F!$AD23</f>
        <v>0</v>
      </c>
      <c r="E57" s="57" t="n">
        <f aca="false">SUM(C57:D57)</f>
        <v>0</v>
      </c>
    </row>
    <row r="58" customFormat="false" ht="27" hidden="false" customHeight="false" outlineLevel="0" collapsed="false">
      <c r="B58" s="55" t="str">
        <f aca="false">+LEGENDA!A46</f>
        <v>BAUER</v>
      </c>
      <c r="C58" s="56" t="n">
        <f aca="false">+[1]50MT2_M!$AD24</f>
        <v>0</v>
      </c>
      <c r="D58" s="56" t="n">
        <f aca="false">+[1]50MT2_F!$AD24</f>
        <v>0</v>
      </c>
      <c r="E58" s="57" t="n">
        <f aca="false">SUM(C58:D58)</f>
        <v>0</v>
      </c>
    </row>
    <row r="59" customFormat="false" ht="27" hidden="false" customHeight="false" outlineLevel="0" collapsed="false">
      <c r="B59" s="55" t="str">
        <f aca="false">+LEGENDA!A47</f>
        <v>VILLA</v>
      </c>
      <c r="C59" s="56" t="n">
        <f aca="false">+[1]50MT2_M!$AD25</f>
        <v>0</v>
      </c>
      <c r="D59" s="56" t="n">
        <f aca="false">+[1]50MT2_F!$AD25</f>
        <v>1</v>
      </c>
      <c r="E59" s="57" t="n">
        <f aca="false">SUM(C59:D59)</f>
        <v>1</v>
      </c>
    </row>
  </sheetData>
  <mergeCells count="2">
    <mergeCell ref="B2:D2"/>
    <mergeCell ref="B13:D13"/>
  </mergeCells>
  <printOptions headings="false" gridLines="false" gridLinesSet="true" horizontalCentered="true" verticalCentered="true"/>
  <pageMargins left="0.25" right="0.25" top="0.170138888888889" bottom="0.5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false" view="normal" topLeftCell="A20" colorId="22" zoomScale="75" zoomScaleNormal="75" zoomScalePageLayoutView="100" workbookViewId="0">
      <selection pane="topLeft" activeCell="C38" activeCellId="0" sqref="C38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36" width="50.32"/>
    <col collapsed="false" customWidth="true" hidden="false" outlineLevel="0" max="3" min="3" style="36" width="30.32"/>
    <col collapsed="false" customWidth="true" hidden="false" outlineLevel="0" max="4" min="4" style="37" width="27.43"/>
    <col collapsed="false" customWidth="true" hidden="false" outlineLevel="0" max="6" min="5" style="0" width="16.88"/>
  </cols>
  <sheetData>
    <row r="1" customFormat="false" ht="15" hidden="false" customHeight="false" outlineLevel="0" collapsed="false">
      <c r="A1" s="38"/>
      <c r="B1" s="39"/>
      <c r="C1" s="39"/>
      <c r="D1" s="40"/>
    </row>
    <row r="2" customFormat="false" ht="15.75" hidden="false" customHeight="false" outlineLevel="0" collapsed="false">
      <c r="A2" s="38"/>
      <c r="B2" s="12" t="s">
        <v>52</v>
      </c>
      <c r="C2" s="12"/>
      <c r="D2" s="12"/>
    </row>
    <row r="3" customFormat="false" ht="30" hidden="false" customHeight="true" outlineLevel="0" collapsed="false">
      <c r="A3" s="38"/>
      <c r="B3" s="58"/>
      <c r="C3" s="58"/>
      <c r="D3" s="14"/>
    </row>
    <row r="4" s="45" customFormat="true" ht="30" hidden="false" customHeight="true" outlineLevel="0" collapsed="false">
      <c r="A4" s="43"/>
      <c r="B4" s="44" t="s">
        <v>39</v>
      </c>
      <c r="C4" s="44" t="s">
        <v>24</v>
      </c>
      <c r="D4" s="17" t="s">
        <v>40</v>
      </c>
    </row>
    <row r="5" customFormat="false" ht="30" hidden="false" customHeight="true" outlineLevel="0" collapsed="false">
      <c r="A5" s="38"/>
      <c r="B5" s="19" t="str">
        <f aca="false">+[1]60MT3_F!$B11</f>
        <v>ALTOMARE MATILDE</v>
      </c>
      <c r="C5" s="19" t="str">
        <f aca="false">+[1]60MT3_F!$C11</f>
        <v>P.CO FIORI</v>
      </c>
      <c r="D5" s="20" t="n">
        <f aca="false">+[1]60MT3_F!$F11</f>
        <v>10.3</v>
      </c>
    </row>
    <row r="6" customFormat="false" ht="30" hidden="false" customHeight="true" outlineLevel="0" collapsed="false">
      <c r="A6" s="38"/>
      <c r="B6" s="19" t="str">
        <f aca="false">+[1]60MT3_F!$B12</f>
        <v>GULLO ALESSIA</v>
      </c>
      <c r="C6" s="19" t="str">
        <f aca="false">+[1]60MT3_F!$C12</f>
        <v>MANZONI</v>
      </c>
      <c r="D6" s="20" t="n">
        <f aca="false">+[1]60MT3_F!$F12</f>
        <v>10.3</v>
      </c>
    </row>
    <row r="7" customFormat="false" ht="30" hidden="false" customHeight="true" outlineLevel="0" collapsed="false">
      <c r="A7" s="38"/>
      <c r="B7" s="19" t="str">
        <f aca="false">+[1]60MT3_F!$B13</f>
        <v>DARRUOSI OUMAIMA</v>
      </c>
      <c r="C7" s="19" t="str">
        <f aca="false">+[1]60MT3_F!$C13</f>
        <v>COSTA</v>
      </c>
      <c r="D7" s="20" t="n">
        <f aca="false">+[1]60MT3_F!$F13</f>
        <v>10.4</v>
      </c>
    </row>
    <row r="8" customFormat="false" ht="30" hidden="false" customHeight="true" outlineLevel="0" collapsed="false">
      <c r="A8" s="38"/>
      <c r="B8" s="19" t="str">
        <f aca="false">+[1]60MT3_F!$B14</f>
        <v>VITALIANI ISABELLA</v>
      </c>
      <c r="C8" s="19" t="str">
        <f aca="false">+[1]60MT3_F!$C14</f>
        <v>MAZZARELLO</v>
      </c>
      <c r="D8" s="20" t="n">
        <f aca="false">+[1]60MT3_F!$F14</f>
        <v>10.4</v>
      </c>
    </row>
    <row r="9" customFormat="false" ht="30" hidden="false" customHeight="true" outlineLevel="0" collapsed="false">
      <c r="A9" s="38"/>
      <c r="B9" s="19" t="str">
        <f aca="false">+[1]60MT3_F!$B15</f>
        <v>VISENTIN GIULIA</v>
      </c>
      <c r="C9" s="19" t="str">
        <f aca="false">+[1]60MT3_F!$C15</f>
        <v>MAZZARELLO</v>
      </c>
      <c r="D9" s="20" t="n">
        <f aca="false">+[1]60MT3_F!$F15</f>
        <v>10.6</v>
      </c>
    </row>
    <row r="10" customFormat="false" ht="30" hidden="false" customHeight="true" outlineLevel="0" collapsed="false">
      <c r="A10" s="38"/>
      <c r="B10" s="19" t="str">
        <f aca="false">+[1]60MT3_F!$B16</f>
        <v>VISIARA ASIA</v>
      </c>
      <c r="C10" s="19" t="str">
        <f aca="false">+[1]60MT3_F!$C16</f>
        <v>ZANDONAI</v>
      </c>
      <c r="D10" s="20" t="n">
        <f aca="false">+[1]60MT3_F!$F16</f>
        <v>10.7</v>
      </c>
    </row>
    <row r="11" customFormat="false" ht="30" hidden="false" customHeight="true" outlineLevel="0" collapsed="false">
      <c r="A11" s="38"/>
      <c r="B11" s="19" t="str">
        <f aca="false">+[1]60MT3_F!$B17</f>
        <v>BRASCA FEDERICA</v>
      </c>
      <c r="C11" s="19" t="str">
        <f aca="false">+[1]60MT3_F!$C17</f>
        <v>MANZONI</v>
      </c>
      <c r="D11" s="20" t="n">
        <f aca="false">+[1]60MT3_F!$F17</f>
        <v>10.7</v>
      </c>
    </row>
    <row r="12" s="49" customFormat="true" ht="30" hidden="false" customHeight="true" outlineLevel="0" collapsed="false">
      <c r="A12" s="46"/>
      <c r="B12" s="47"/>
      <c r="C12" s="47"/>
      <c r="D12" s="48"/>
    </row>
    <row r="13" customFormat="false" ht="15.75" hidden="false" customHeight="false" outlineLevel="0" collapsed="false">
      <c r="A13" s="38"/>
      <c r="B13" s="12" t="s">
        <v>53</v>
      </c>
      <c r="C13" s="12"/>
      <c r="D13" s="12"/>
    </row>
    <row r="14" customFormat="false" ht="30" hidden="false" customHeight="true" outlineLevel="0" collapsed="false">
      <c r="A14" s="38"/>
      <c r="B14" s="59"/>
      <c r="C14" s="59"/>
      <c r="D14" s="60"/>
    </row>
    <row r="15" s="45" customFormat="true" ht="30" hidden="false" customHeight="true" outlineLevel="0" collapsed="false">
      <c r="A15" s="43"/>
      <c r="B15" s="44" t="s">
        <v>39</v>
      </c>
      <c r="C15" s="44" t="s">
        <v>24</v>
      </c>
      <c r="D15" s="17" t="s">
        <v>40</v>
      </c>
    </row>
    <row r="16" customFormat="false" ht="30" hidden="false" customHeight="true" outlineLevel="0" collapsed="false">
      <c r="A16" s="38"/>
      <c r="B16" s="19" t="str">
        <f aca="false">+[1]60MT4_F!$B11</f>
        <v>SPERTI ALICE</v>
      </c>
      <c r="C16" s="19" t="str">
        <f aca="false">+[1]60MT4_F!$C11</f>
        <v>VILLA</v>
      </c>
      <c r="D16" s="20" t="n">
        <f aca="false">+[1]60MT4_F!$F11</f>
        <v>9.8</v>
      </c>
    </row>
    <row r="17" customFormat="false" ht="30" hidden="false" customHeight="true" outlineLevel="0" collapsed="false">
      <c r="A17" s="38"/>
      <c r="B17" s="19" t="str">
        <f aca="false">+[1]60MT4_F!$B12</f>
        <v>PAVAN GIULIA</v>
      </c>
      <c r="C17" s="19" t="str">
        <f aca="false">+[1]60MT4_F!$C12</f>
        <v>P.CO FIORI</v>
      </c>
      <c r="D17" s="20" t="n">
        <f aca="false">+[1]60MT4_F!$F12</f>
        <v>9.8</v>
      </c>
    </row>
    <row r="18" customFormat="false" ht="30" hidden="false" customHeight="true" outlineLevel="0" collapsed="false">
      <c r="A18" s="38"/>
      <c r="B18" s="19" t="str">
        <f aca="false">+[1]60MT4_F!$B13</f>
        <v>REMEDIO ANNA</v>
      </c>
      <c r="C18" s="19" t="str">
        <f aca="false">+[1]60MT4_F!$C13</f>
        <v>MAZZARELLO</v>
      </c>
      <c r="D18" s="20" t="n">
        <f aca="false">+[1]60MT4_F!$F13</f>
        <v>9.9</v>
      </c>
    </row>
    <row r="19" customFormat="false" ht="30" hidden="false" customHeight="true" outlineLevel="0" collapsed="false">
      <c r="A19" s="38"/>
      <c r="B19" s="19" t="str">
        <f aca="false">+[1]60MT4_F!$B14</f>
        <v>TROVATI CAROL </v>
      </c>
      <c r="C19" s="19" t="str">
        <f aca="false">+[1]60MT4_F!$C14</f>
        <v>ZANDONAI </v>
      </c>
      <c r="D19" s="20" t="n">
        <f aca="false">+[1]60MT4_F!$F14</f>
        <v>10</v>
      </c>
    </row>
    <row r="20" customFormat="false" ht="30" hidden="false" customHeight="true" outlineLevel="0" collapsed="false">
      <c r="A20" s="38"/>
      <c r="B20" s="19" t="str">
        <f aca="false">+[1]60MT4_F!$B15</f>
        <v>PAVANELLO VITTORIA</v>
      </c>
      <c r="C20" s="19" t="str">
        <f aca="false">+[1]60MT4_F!$C15</f>
        <v>P.CO FIORI</v>
      </c>
      <c r="D20" s="20" t="n">
        <f aca="false">+[1]60MT4_F!$F15</f>
        <v>10.1</v>
      </c>
    </row>
    <row r="21" customFormat="false" ht="30" hidden="false" customHeight="true" outlineLevel="0" collapsed="false">
      <c r="A21" s="38"/>
      <c r="B21" s="19" t="str">
        <f aca="false">+[1]60MT4_F!$B16</f>
        <v>CANTONI IRMA</v>
      </c>
      <c r="C21" s="19" t="str">
        <f aca="false">+[1]60MT4_F!$C16</f>
        <v>MAZZARELLO</v>
      </c>
      <c r="D21" s="20" t="n">
        <f aca="false">+[1]60MT4_F!$F16</f>
        <v>10.3</v>
      </c>
    </row>
    <row r="22" s="49" customFormat="true" ht="30" hidden="false" customHeight="true" outlineLevel="0" collapsed="false">
      <c r="A22" s="46"/>
      <c r="B22" s="47"/>
      <c r="C22" s="47"/>
      <c r="D22" s="48"/>
    </row>
    <row r="23" customFormat="false" ht="15.75" hidden="false" customHeight="false" outlineLevel="0" collapsed="false">
      <c r="A23" s="38"/>
      <c r="B23" s="12" t="s">
        <v>54</v>
      </c>
      <c r="C23" s="12"/>
      <c r="D23" s="12"/>
    </row>
    <row r="24" customFormat="false" ht="30" hidden="false" customHeight="true" outlineLevel="0" collapsed="false">
      <c r="A24" s="38"/>
      <c r="B24" s="41"/>
      <c r="C24" s="41"/>
      <c r="D24" s="42"/>
    </row>
    <row r="25" s="45" customFormat="true" ht="30" hidden="false" customHeight="true" outlineLevel="0" collapsed="false">
      <c r="A25" s="43"/>
      <c r="B25" s="44" t="s">
        <v>39</v>
      </c>
      <c r="C25" s="44" t="s">
        <v>24</v>
      </c>
      <c r="D25" s="17" t="s">
        <v>40</v>
      </c>
    </row>
    <row r="26" customFormat="false" ht="30" hidden="false" customHeight="true" outlineLevel="0" collapsed="false">
      <c r="A26" s="38"/>
      <c r="B26" s="19" t="str">
        <f aca="false">+[1]60MT5_F!$B11</f>
        <v>CHERUBINI GAIA</v>
      </c>
      <c r="C26" s="19" t="str">
        <f aca="false">+[1]60MT5_F!$C11</f>
        <v>VILLA</v>
      </c>
      <c r="D26" s="20" t="n">
        <f aca="false">+[1]60MT5_F!$F11</f>
        <v>9.5</v>
      </c>
    </row>
    <row r="27" customFormat="false" ht="30" hidden="false" customHeight="true" outlineLevel="0" collapsed="false">
      <c r="A27" s="38"/>
      <c r="B27" s="19" t="str">
        <f aca="false">+[1]60MT5_F!$B12</f>
        <v>MANTOVANI ELEONORA</v>
      </c>
      <c r="C27" s="19" t="str">
        <f aca="false">+[1]60MT5_F!$C12</f>
        <v>COSTA</v>
      </c>
      <c r="D27" s="20" t="n">
        <f aca="false">+[1]60MT5_F!$F12</f>
        <v>9.7</v>
      </c>
    </row>
    <row r="28" customFormat="false" ht="30" hidden="false" customHeight="true" outlineLevel="0" collapsed="false">
      <c r="A28" s="38"/>
      <c r="B28" s="19" t="str">
        <f aca="false">+[1]60MT5_F!$B13</f>
        <v>BUSCARINI GAIA</v>
      </c>
      <c r="C28" s="19" t="str">
        <f aca="false">+[1]60MT5_F!$C13</f>
        <v>BUSCAGLIA</v>
      </c>
      <c r="D28" s="20" t="n">
        <f aca="false">+[1]60MT5_F!$F13</f>
        <v>9.8</v>
      </c>
    </row>
    <row r="29" customFormat="false" ht="30" hidden="false" customHeight="true" outlineLevel="0" collapsed="false">
      <c r="A29" s="38"/>
      <c r="B29" s="19" t="str">
        <f aca="false">+[1]60MT5_F!$B14</f>
        <v>RUSSO GIULIA</v>
      </c>
      <c r="C29" s="19" t="str">
        <f aca="false">+[1]60MT5_F!$C14</f>
        <v>BUSCAGLIA</v>
      </c>
      <c r="D29" s="20" t="n">
        <f aca="false">+[1]60MT5_F!$F14</f>
        <v>9.8</v>
      </c>
    </row>
    <row r="30" customFormat="false" ht="30" hidden="false" customHeight="true" outlineLevel="0" collapsed="false">
      <c r="A30" s="38"/>
      <c r="B30" s="19" t="str">
        <f aca="false">+[1]60MT5_F!$B15</f>
        <v>CACIA ANGELICA</v>
      </c>
      <c r="C30" s="19" t="str">
        <f aca="false">+[1]60MT5_F!$C15</f>
        <v>P.CO FIORI</v>
      </c>
      <c r="D30" s="20" t="n">
        <f aca="false">+[1]60MT5_F!$F15</f>
        <v>10.1</v>
      </c>
    </row>
    <row r="31" customFormat="false" ht="30" hidden="false" customHeight="true" outlineLevel="0" collapsed="false">
      <c r="A31" s="38"/>
      <c r="B31" s="19" t="str">
        <f aca="false">+[1]60MT5_F!$B16</f>
        <v>DI CANDIA DENISE</v>
      </c>
      <c r="C31" s="19" t="str">
        <f aca="false">+[1]60MT5_F!$C16</f>
        <v>COSTA</v>
      </c>
      <c r="D31" s="20" t="n">
        <f aca="false">+[1]60MT5_F!$F16</f>
        <v>10.1</v>
      </c>
    </row>
    <row r="32" customFormat="false" ht="30" hidden="false" customHeight="true" outlineLevel="0" collapsed="false">
      <c r="A32" s="38"/>
      <c r="B32" s="19" t="str">
        <f aca="false">+[1]60MT5_F!$B17</f>
        <v>IERARDI NOEMI</v>
      </c>
      <c r="C32" s="19" t="str">
        <f aca="false">+[1]60MT5_F!$C17</f>
        <v>BUSCAGLIA</v>
      </c>
      <c r="D32" s="20" t="n">
        <f aca="false">+[1]60MT5_F!$F17</f>
        <v>10.1</v>
      </c>
    </row>
    <row r="33" customFormat="false" ht="30" hidden="false" customHeight="true" outlineLevel="0" collapsed="false">
      <c r="A33" s="38"/>
      <c r="B33" s="39"/>
      <c r="C33" s="39"/>
      <c r="D33" s="40"/>
    </row>
    <row r="40" customFormat="false" ht="15.75" hidden="false" customHeight="false" outlineLevel="0" collapsed="false"/>
    <row r="41" customFormat="false" ht="27" hidden="false" customHeight="false" outlineLevel="0" collapsed="false">
      <c r="B41" s="51" t="s">
        <v>42</v>
      </c>
      <c r="C41" s="52" t="s">
        <v>43</v>
      </c>
      <c r="D41" s="52" t="s">
        <v>43</v>
      </c>
      <c r="E41" s="52" t="s">
        <v>43</v>
      </c>
      <c r="F41" s="52" t="s">
        <v>43</v>
      </c>
    </row>
    <row r="42" customFormat="false" ht="26.25" hidden="false" customHeight="false" outlineLevel="0" collapsed="false">
      <c r="B42" s="53"/>
      <c r="C42" s="54" t="s">
        <v>55</v>
      </c>
      <c r="D42" s="54" t="s">
        <v>56</v>
      </c>
      <c r="E42" s="54" t="s">
        <v>57</v>
      </c>
      <c r="F42" s="54" t="s">
        <v>5</v>
      </c>
    </row>
    <row r="43" customFormat="false" ht="27" hidden="false" customHeight="false" outlineLevel="0" collapsed="false">
      <c r="B43" s="55" t="str">
        <f aca="false">+LEGENDA!A35</f>
        <v>ZANDONAI</v>
      </c>
      <c r="C43" s="56" t="n">
        <f aca="false">+[1]60MT3_F!$AD13</f>
        <v>1</v>
      </c>
      <c r="D43" s="56" t="n">
        <f aca="false">+[1]60MT4_F!$AD13</f>
        <v>0</v>
      </c>
      <c r="E43" s="61" t="n">
        <f aca="false">+[1]60MT5_F!$AD13</f>
        <v>0</v>
      </c>
      <c r="F43" s="57" t="n">
        <f aca="false">SUM(C43:E43)</f>
        <v>1</v>
      </c>
    </row>
    <row r="44" customFormat="false" ht="27" hidden="false" customHeight="false" outlineLevel="0" collapsed="false">
      <c r="B44" s="55" t="str">
        <f aca="false">+LEGENDA!A36</f>
        <v>BUSCAGLIA</v>
      </c>
      <c r="C44" s="56" t="n">
        <f aca="false">+[1]60MT3_F!$AD14</f>
        <v>0</v>
      </c>
      <c r="D44" s="56" t="n">
        <f aca="false">+[1]60MT4_F!$AD14</f>
        <v>0</v>
      </c>
      <c r="E44" s="61" t="n">
        <f aca="false">+[1]60MT5_F!$AD14</f>
        <v>10</v>
      </c>
      <c r="F44" s="57" t="n">
        <f aca="false">SUM(C44:E44)</f>
        <v>10</v>
      </c>
    </row>
    <row r="45" customFormat="false" ht="27" hidden="false" customHeight="false" outlineLevel="0" collapsed="false">
      <c r="B45" s="55" t="str">
        <f aca="false">+LEGENDA!A37</f>
        <v>M.ORTIGARA</v>
      </c>
      <c r="C45" s="56" t="n">
        <f aca="false">+[1]60MT3_F!$AD15</f>
        <v>0</v>
      </c>
      <c r="D45" s="56" t="n">
        <f aca="false">+[1]60MT4_F!$AD15</f>
        <v>0</v>
      </c>
      <c r="E45" s="61" t="n">
        <f aca="false">+[1]60MT5_F!$AD15</f>
        <v>0</v>
      </c>
      <c r="F45" s="57" t="n">
        <f aca="false">SUM(C45:E45)</f>
        <v>0</v>
      </c>
    </row>
    <row r="46" customFormat="false" ht="27" hidden="false" customHeight="false" outlineLevel="0" collapsed="false">
      <c r="B46" s="55" t="str">
        <f aca="false">+LEGENDA!A38</f>
        <v>P.CO FIORI</v>
      </c>
      <c r="C46" s="56" t="n">
        <f aca="false">+[1]60MT3_F!$AD16</f>
        <v>10</v>
      </c>
      <c r="D46" s="56" t="n">
        <f aca="false">+[1]60MT4_F!$AD16</f>
        <v>12</v>
      </c>
      <c r="E46" s="61" t="n">
        <f aca="false">+[1]60MT5_F!$AD16</f>
        <v>2</v>
      </c>
      <c r="F46" s="57" t="n">
        <f aca="false">SUM(C46:E46)</f>
        <v>24</v>
      </c>
    </row>
    <row r="47" customFormat="false" ht="27" hidden="false" customHeight="false" outlineLevel="0" collapsed="false">
      <c r="B47" s="55" t="str">
        <f aca="false">+LEGENDA!A39</f>
        <v>MAZZARELLO</v>
      </c>
      <c r="C47" s="56" t="n">
        <f aca="false">+[1]60MT3_F!$AD17</f>
        <v>6</v>
      </c>
      <c r="D47" s="56" t="n">
        <f aca="false">+[1]60MT4_F!$AD17</f>
        <v>5</v>
      </c>
      <c r="E47" s="61" t="n">
        <f aca="false">+[1]60MT5_F!$AD17</f>
        <v>0</v>
      </c>
      <c r="F47" s="57" t="n">
        <f aca="false">SUM(C47:E47)</f>
        <v>11</v>
      </c>
    </row>
    <row r="48" customFormat="false" ht="27" hidden="false" customHeight="false" outlineLevel="0" collapsed="false">
      <c r="B48" s="55" t="str">
        <f aca="false">+LEGENDA!A40</f>
        <v>GARIBALDI</v>
      </c>
      <c r="C48" s="56" t="n">
        <f aca="false">+[1]60MT3_F!$AD18</f>
        <v>0</v>
      </c>
      <c r="D48" s="56" t="n">
        <f aca="false">+[1]60MT4_F!$AD18</f>
        <v>0</v>
      </c>
      <c r="E48" s="61" t="n">
        <f aca="false">+[1]60MT5_F!$AD18</f>
        <v>0</v>
      </c>
      <c r="F48" s="57" t="n">
        <f aca="false">SUM(C48:E48)</f>
        <v>0</v>
      </c>
    </row>
    <row r="49" customFormat="false" ht="27" hidden="false" customHeight="false" outlineLevel="0" collapsed="false">
      <c r="B49" s="55" t="str">
        <f aca="false">+LEGENDA!A41</f>
        <v>MANZONI</v>
      </c>
      <c r="C49" s="56" t="n">
        <f aca="false">+[1]60MT3_F!$AD19</f>
        <v>11</v>
      </c>
      <c r="D49" s="56" t="n">
        <f aca="false">+[1]60MT4_F!$AD19</f>
        <v>0</v>
      </c>
      <c r="E49" s="61" t="n">
        <f aca="false">+[1]60MT5_F!$AD19</f>
        <v>0</v>
      </c>
      <c r="F49" s="57" t="n">
        <f aca="false">SUM(C49:E49)</f>
        <v>11</v>
      </c>
    </row>
    <row r="50" customFormat="false" ht="27" hidden="false" customHeight="false" outlineLevel="0" collapsed="false">
      <c r="B50" s="55" t="str">
        <f aca="false">+LEGENDA!A42</f>
        <v>COSTA</v>
      </c>
      <c r="C50" s="56" t="n">
        <f aca="false">+[1]60MT3_F!$AD20</f>
        <v>4</v>
      </c>
      <c r="D50" s="56" t="n">
        <f aca="false">+[1]60MT4_F!$AD20</f>
        <v>0</v>
      </c>
      <c r="E50" s="61" t="n">
        <f aca="false">+[1]60MT5_F!$AD20</f>
        <v>8</v>
      </c>
      <c r="F50" s="57" t="n">
        <f aca="false">SUM(C50:E50)</f>
        <v>12</v>
      </c>
    </row>
    <row r="51" customFormat="false" ht="27" hidden="false" customHeight="false" outlineLevel="0" collapsed="false">
      <c r="B51" s="55" t="str">
        <f aca="false">+LEGENDA!A43</f>
        <v>LINCOLN</v>
      </c>
      <c r="C51" s="56" t="n">
        <f aca="false">+[1]60MT3_F!$AD21</f>
        <v>0</v>
      </c>
      <c r="D51" s="56" t="n">
        <f aca="false">+[1]60MT4_F!$AD21</f>
        <v>0</v>
      </c>
      <c r="E51" s="61" t="n">
        <f aca="false">+[1]60MT5_F!$AD21</f>
        <v>0</v>
      </c>
      <c r="F51" s="57" t="n">
        <f aca="false">SUM(C51:E51)</f>
        <v>0</v>
      </c>
    </row>
    <row r="52" customFormat="false" ht="27" hidden="false" customHeight="false" outlineLevel="0" collapsed="false">
      <c r="B52" s="55" t="str">
        <f aca="false">+LEGENDA!A44</f>
        <v>SARDEGNA</v>
      </c>
      <c r="C52" s="56" t="n">
        <f aca="false">+[1]60MT3_F!$AD22</f>
        <v>0</v>
      </c>
      <c r="D52" s="56" t="n">
        <f aca="false">+[1]60MT4_F!$AD22</f>
        <v>0</v>
      </c>
      <c r="E52" s="61" t="n">
        <f aca="false">+[1]60MT5_F!$AD22</f>
        <v>0</v>
      </c>
      <c r="F52" s="57" t="n">
        <f aca="false">SUM(C52:E52)</f>
        <v>0</v>
      </c>
    </row>
    <row r="53" customFormat="false" ht="27" hidden="false" customHeight="false" outlineLevel="0" collapsed="false">
      <c r="B53" s="55" t="str">
        <f aca="false">+LEGENDA!A45</f>
        <v>PARINI</v>
      </c>
      <c r="C53" s="56" t="n">
        <f aca="false">+[1]60MT3_F!$AD23</f>
        <v>0</v>
      </c>
      <c r="D53" s="56" t="n">
        <f aca="false">+[1]60MT4_F!$AD23</f>
        <v>0</v>
      </c>
      <c r="E53" s="61" t="n">
        <f aca="false">+[1]60MT5_F!$AD23</f>
        <v>0</v>
      </c>
      <c r="F53" s="57" t="n">
        <f aca="false">SUM(C53:E53)</f>
        <v>0</v>
      </c>
    </row>
    <row r="54" customFormat="false" ht="27" hidden="false" customHeight="false" outlineLevel="0" collapsed="false">
      <c r="B54" s="55" t="str">
        <f aca="false">+LEGENDA!A46</f>
        <v>BAUER</v>
      </c>
      <c r="C54" s="56" t="n">
        <f aca="false">+[1]60MT3_F!$AD24</f>
        <v>0</v>
      </c>
      <c r="D54" s="56" t="n">
        <f aca="false">+[1]60MT4_F!$AD24</f>
        <v>0</v>
      </c>
      <c r="E54" s="61" t="n">
        <f aca="false">+[1]60MT5_F!$AD24</f>
        <v>0</v>
      </c>
      <c r="F54" s="57" t="n">
        <f aca="false">SUM(C54:E54)</f>
        <v>0</v>
      </c>
    </row>
    <row r="55" customFormat="false" ht="27" hidden="false" customHeight="false" outlineLevel="0" collapsed="false">
      <c r="B55" s="55" t="str">
        <f aca="false">+LEGENDA!A47</f>
        <v>VILLA</v>
      </c>
      <c r="C55" s="56" t="n">
        <f aca="false">+[1]60MT3_F!$AD25</f>
        <v>0</v>
      </c>
      <c r="D55" s="56" t="n">
        <f aca="false">+[1]60MT4_F!$AD25</f>
        <v>10</v>
      </c>
      <c r="E55" s="61" t="n">
        <f aca="false">+[1]60MT5_F!$AD25</f>
        <v>10</v>
      </c>
      <c r="F55" s="57" t="n">
        <f aca="false">SUM(C55:E55)</f>
        <v>20</v>
      </c>
    </row>
  </sheetData>
  <mergeCells count="3">
    <mergeCell ref="B2:D2"/>
    <mergeCell ref="B13:D13"/>
    <mergeCell ref="B23:D23"/>
  </mergeCells>
  <printOptions headings="false" gridLines="false" gridLinesSet="true" horizontalCentered="true" verticalCentered="true"/>
  <pageMargins left="0.25" right="0.25" top="0.170138888888889" bottom="0.5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false" view="normal" topLeftCell="A22" colorId="22" zoomScale="75" zoomScaleNormal="75" zoomScalePageLayoutView="100" workbookViewId="0">
      <selection pane="topLeft" activeCell="D56" activeCellId="0" sqref="D56"/>
    </sheetView>
  </sheetViews>
  <sheetFormatPr defaultColWidth="9.66015625" defaultRowHeight="15.7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62" width="25.66"/>
    <col collapsed="false" customWidth="true" hidden="false" outlineLevel="0" max="3" min="3" style="62" width="25.1"/>
    <col collapsed="false" customWidth="true" hidden="false" outlineLevel="0" max="4" min="4" style="63" width="17.1"/>
    <col collapsed="false" customWidth="true" hidden="false" outlineLevel="0" max="5" min="5" style="0" width="22.1"/>
    <col collapsed="false" customWidth="true" hidden="false" outlineLevel="0" max="6" min="6" style="0" width="17.43"/>
  </cols>
  <sheetData>
    <row r="1" customFormat="false" ht="15.75" hidden="false" customHeight="false" outlineLevel="0" collapsed="false">
      <c r="A1" s="38"/>
      <c r="B1" s="64"/>
      <c r="C1" s="64"/>
      <c r="D1" s="65"/>
    </row>
    <row r="2" customFormat="false" ht="15.75" hidden="false" customHeight="false" outlineLevel="0" collapsed="false">
      <c r="A2" s="38"/>
      <c r="B2" s="12" t="s">
        <v>58</v>
      </c>
      <c r="C2" s="12"/>
      <c r="D2" s="12"/>
    </row>
    <row r="3" customFormat="false" ht="30" hidden="false" customHeight="true" outlineLevel="0" collapsed="false">
      <c r="A3" s="38"/>
      <c r="B3" s="59"/>
      <c r="C3" s="59"/>
      <c r="D3" s="60"/>
    </row>
    <row r="4" s="45" customFormat="true" ht="30" hidden="false" customHeight="true" outlineLevel="0" collapsed="false">
      <c r="A4" s="43"/>
      <c r="B4" s="44" t="s">
        <v>39</v>
      </c>
      <c r="C4" s="44" t="s">
        <v>24</v>
      </c>
      <c r="D4" s="17" t="s">
        <v>40</v>
      </c>
    </row>
    <row r="5" customFormat="false" ht="30" hidden="false" customHeight="true" outlineLevel="0" collapsed="false">
      <c r="A5" s="38"/>
      <c r="B5" s="19" t="str">
        <f aca="false">+[1]60MT3_M!$B11</f>
        <v>BRUNI PAOLO </v>
      </c>
      <c r="C5" s="19" t="str">
        <f aca="false">+[1]60MT3_M!$C11</f>
        <v>ZANDONAI</v>
      </c>
      <c r="D5" s="20" t="n">
        <f aca="false">+[1]60MT3_M!$F11</f>
        <v>9.6</v>
      </c>
    </row>
    <row r="6" customFormat="false" ht="30" hidden="false" customHeight="true" outlineLevel="0" collapsed="false">
      <c r="A6" s="38"/>
      <c r="B6" s="19" t="str">
        <f aca="false">+[1]60MT3_M!$B12</f>
        <v>BOSONI MATTIA</v>
      </c>
      <c r="C6" s="19" t="str">
        <f aca="false">+[1]60MT3_M!$C12</f>
        <v>LINCOLN</v>
      </c>
      <c r="D6" s="20" t="n">
        <f aca="false">+[1]60MT3_M!$F12</f>
        <v>9.8</v>
      </c>
    </row>
    <row r="7" customFormat="false" ht="30" hidden="false" customHeight="true" outlineLevel="0" collapsed="false">
      <c r="A7" s="38"/>
      <c r="B7" s="19" t="str">
        <f aca="false">+[1]60MT3_M!$B13</f>
        <v>OLIVA DAVIDE</v>
      </c>
      <c r="C7" s="19" t="str">
        <f aca="false">+[1]60MT3_M!$C13</f>
        <v>MANZONI</v>
      </c>
      <c r="D7" s="20" t="n">
        <f aca="false">+[1]60MT3_M!$F13</f>
        <v>10.1</v>
      </c>
    </row>
    <row r="8" customFormat="false" ht="30" hidden="false" customHeight="true" outlineLevel="0" collapsed="false">
      <c r="A8" s="38"/>
      <c r="B8" s="19" t="str">
        <f aca="false">+[1]60MT3_M!$B14</f>
        <v>LORUSSO OSCAR</v>
      </c>
      <c r="C8" s="19" t="str">
        <f aca="false">+[1]60MT3_M!$C14</f>
        <v>M.ORTIGARA</v>
      </c>
      <c r="D8" s="20" t="n">
        <f aca="false">+[1]60MT3_M!$F14</f>
        <v>10.1</v>
      </c>
    </row>
    <row r="9" customFormat="false" ht="30" hidden="false" customHeight="true" outlineLevel="0" collapsed="false">
      <c r="A9" s="38"/>
      <c r="B9" s="19" t="str">
        <f aca="false">+[1]60MT3_M!$B15</f>
        <v>DE GIUSEPPE CHRISTIAN</v>
      </c>
      <c r="C9" s="19" t="str">
        <f aca="false">+[1]60MT3_M!$C15</f>
        <v>ZANDONAI</v>
      </c>
      <c r="D9" s="20" t="n">
        <f aca="false">+[1]60MT3_M!$F15</f>
        <v>10.2</v>
      </c>
    </row>
    <row r="10" customFormat="false" ht="30" hidden="false" customHeight="true" outlineLevel="0" collapsed="false">
      <c r="A10" s="38"/>
      <c r="B10" s="19" t="str">
        <f aca="false">+[1]60MT3_M!$B16</f>
        <v>BOGO LORENZO</v>
      </c>
      <c r="C10" s="19" t="str">
        <f aca="false">+[1]60MT3_M!$C16</f>
        <v>P.CO FIORI</v>
      </c>
      <c r="D10" s="20" t="n">
        <f aca="false">+[1]60MT3_M!$F16</f>
        <v>10.2</v>
      </c>
    </row>
    <row r="11" s="49" customFormat="true" ht="30" hidden="false" customHeight="true" outlineLevel="0" collapsed="false">
      <c r="A11" s="46"/>
      <c r="B11" s="66"/>
      <c r="C11" s="66"/>
      <c r="D11" s="67"/>
    </row>
    <row r="12" customFormat="false" ht="15.75" hidden="false" customHeight="false" outlineLevel="0" collapsed="false">
      <c r="A12" s="38"/>
      <c r="B12" s="12" t="s">
        <v>59</v>
      </c>
      <c r="C12" s="12"/>
      <c r="D12" s="12"/>
    </row>
    <row r="13" customFormat="false" ht="30" hidden="false" customHeight="true" outlineLevel="0" collapsed="false">
      <c r="A13" s="38"/>
      <c r="B13" s="59"/>
      <c r="C13" s="59"/>
      <c r="D13" s="60"/>
    </row>
    <row r="14" s="45" customFormat="true" ht="30" hidden="false" customHeight="true" outlineLevel="0" collapsed="false">
      <c r="A14" s="43"/>
      <c r="B14" s="44" t="s">
        <v>39</v>
      </c>
      <c r="C14" s="44" t="s">
        <v>24</v>
      </c>
      <c r="D14" s="17" t="s">
        <v>40</v>
      </c>
    </row>
    <row r="15" customFormat="false" ht="30" hidden="false" customHeight="true" outlineLevel="0" collapsed="false">
      <c r="A15" s="38"/>
      <c r="B15" s="19" t="str">
        <f aca="false">+[1]60MT4_M!$B11</f>
        <v>PINJON CARLOS</v>
      </c>
      <c r="C15" s="19" t="str">
        <f aca="false">+[1]60MT4_M!$C11</f>
        <v>MANZONI</v>
      </c>
      <c r="D15" s="20" t="n">
        <f aca="false">+[1]60MT4_M!$F11</f>
        <v>9.9</v>
      </c>
    </row>
    <row r="16" customFormat="false" ht="30" hidden="false" customHeight="true" outlineLevel="0" collapsed="false">
      <c r="A16" s="38"/>
      <c r="B16" s="19" t="str">
        <f aca="false">+[1]60MT4_M!$B12</f>
        <v>CANCEDDA DANIELE</v>
      </c>
      <c r="C16" s="19" t="str">
        <f aca="false">+[1]60MT4_M!$C12</f>
        <v>ZANDONAI</v>
      </c>
      <c r="D16" s="20" t="n">
        <f aca="false">+[1]60MT4_M!$F12</f>
        <v>9.9</v>
      </c>
    </row>
    <row r="17" customFormat="false" ht="30" hidden="false" customHeight="true" outlineLevel="0" collapsed="false">
      <c r="A17" s="38"/>
      <c r="B17" s="19" t="str">
        <f aca="false">+[1]60MT4_M!$B13</f>
        <v>BIASION ANDREA</v>
      </c>
      <c r="C17" s="19" t="str">
        <f aca="false">+[1]60MT4_M!$C13</f>
        <v>MAZZARELLO</v>
      </c>
      <c r="D17" s="20" t="n">
        <f aca="false">+[1]60MT4_M!$F13</f>
        <v>10.1</v>
      </c>
    </row>
    <row r="18" customFormat="false" ht="30" hidden="false" customHeight="true" outlineLevel="0" collapsed="false">
      <c r="A18" s="38"/>
      <c r="B18" s="19" t="str">
        <f aca="false">+[1]60MT4_M!$B14</f>
        <v>BERNASCONI GABRIELE</v>
      </c>
      <c r="C18" s="19" t="str">
        <f aca="false">+[1]60MT4_M!$C14</f>
        <v>P.CO FIORI</v>
      </c>
      <c r="D18" s="20" t="n">
        <f aca="false">+[1]60MT4_M!$F14</f>
        <v>10.1</v>
      </c>
    </row>
    <row r="19" customFormat="false" ht="30" hidden="false" customHeight="true" outlineLevel="0" collapsed="false">
      <c r="A19" s="38"/>
      <c r="B19" s="19" t="str">
        <f aca="false">+[1]60MT4_M!$B15</f>
        <v>FLORES ESTRADA SASON</v>
      </c>
      <c r="C19" s="19" t="str">
        <f aca="false">+[1]60MT4_M!$C15</f>
        <v>SARDEGNA</v>
      </c>
      <c r="D19" s="20" t="n">
        <f aca="false">+[1]60MT4_M!$F15</f>
        <v>10.6</v>
      </c>
    </row>
    <row r="20" customFormat="false" ht="30" hidden="false" customHeight="true" outlineLevel="0" collapsed="false">
      <c r="A20" s="38"/>
      <c r="B20" s="19" t="str">
        <f aca="false">+[1]60MT4_M!$B16</f>
        <v>BOERCI SIMONE</v>
      </c>
      <c r="C20" s="19" t="str">
        <f aca="false">+[1]60MT4_M!$C16</f>
        <v>ZANDONAI</v>
      </c>
      <c r="D20" s="20" t="n">
        <f aca="false">+[1]60MT4_M!$F16</f>
        <v>10.6</v>
      </c>
    </row>
    <row r="21" s="49" customFormat="true" ht="30" hidden="false" customHeight="true" outlineLevel="0" collapsed="false">
      <c r="A21" s="46"/>
      <c r="B21" s="66"/>
      <c r="C21" s="66"/>
      <c r="D21" s="67"/>
    </row>
    <row r="22" customFormat="false" ht="15.75" hidden="false" customHeight="false" outlineLevel="0" collapsed="false">
      <c r="A22" s="38"/>
      <c r="B22" s="12" t="s">
        <v>60</v>
      </c>
      <c r="C22" s="12"/>
      <c r="D22" s="12"/>
    </row>
    <row r="23" customFormat="false" ht="30" hidden="false" customHeight="true" outlineLevel="0" collapsed="false">
      <c r="A23" s="38"/>
      <c r="B23" s="59"/>
      <c r="C23" s="59"/>
      <c r="D23" s="60"/>
    </row>
    <row r="24" s="45" customFormat="true" ht="30" hidden="false" customHeight="true" outlineLevel="0" collapsed="false">
      <c r="A24" s="43"/>
      <c r="B24" s="44" t="s">
        <v>39</v>
      </c>
      <c r="C24" s="44" t="s">
        <v>24</v>
      </c>
      <c r="D24" s="17" t="s">
        <v>40</v>
      </c>
    </row>
    <row r="25" customFormat="false" ht="30" hidden="false" customHeight="true" outlineLevel="0" collapsed="false">
      <c r="A25" s="38"/>
      <c r="B25" s="19" t="str">
        <f aca="false">+[1]60MT5_M!$B11</f>
        <v>STIMOLO GABRIELE</v>
      </c>
      <c r="C25" s="19" t="str">
        <f aca="false">+[1]60MT5_M!$C11</f>
        <v>BUSCAGLIA</v>
      </c>
      <c r="D25" s="20" t="n">
        <f aca="false">+[1]60MT5_M!$F11</f>
        <v>9.1</v>
      </c>
    </row>
    <row r="26" customFormat="false" ht="30" hidden="false" customHeight="true" outlineLevel="0" collapsed="false">
      <c r="A26" s="38"/>
      <c r="B26" s="19" t="str">
        <f aca="false">+[1]60MT5_M!$B12</f>
        <v>PASSALACQUA WILLIAM </v>
      </c>
      <c r="C26" s="19" t="str">
        <f aca="false">+[1]60MT5_M!$C12</f>
        <v>ZANDONAI</v>
      </c>
      <c r="D26" s="20" t="n">
        <f aca="false">+[1]60MT5_M!$F12</f>
        <v>9.5</v>
      </c>
    </row>
    <row r="27" customFormat="false" ht="30" hidden="false" customHeight="true" outlineLevel="0" collapsed="false">
      <c r="A27" s="38"/>
      <c r="B27" s="19" t="str">
        <f aca="false">+[1]60MT5_M!$B13</f>
        <v>BUSCARINU DAVIDE</v>
      </c>
      <c r="C27" s="19" t="str">
        <f aca="false">+[1]60MT5_M!$C13</f>
        <v>BUSCAGLIA</v>
      </c>
      <c r="D27" s="20" t="n">
        <f aca="false">+[1]60MT5_M!$F13</f>
        <v>9.5</v>
      </c>
    </row>
    <row r="28" customFormat="false" ht="30" hidden="false" customHeight="true" outlineLevel="0" collapsed="false">
      <c r="A28" s="38"/>
      <c r="B28" s="19" t="str">
        <f aca="false">+[1]60MT5_M!$B14</f>
        <v>TAVARELLA ANDREA</v>
      </c>
      <c r="C28" s="19" t="str">
        <f aca="false">+[1]60MT5_M!$C14</f>
        <v>COSTA</v>
      </c>
      <c r="D28" s="20" t="n">
        <f aca="false">+[1]60MT5_M!$F14</f>
        <v>9.6</v>
      </c>
    </row>
    <row r="29" customFormat="false" ht="30" hidden="false" customHeight="true" outlineLevel="0" collapsed="false">
      <c r="A29" s="38"/>
      <c r="B29" s="19" t="str">
        <f aca="false">+[1]60MT5_M!$B15</f>
        <v>SAMMARTINO NICOLO'</v>
      </c>
      <c r="C29" s="19" t="str">
        <f aca="false">+[1]60MT5_M!$C15</f>
        <v>MAZZARELLO</v>
      </c>
      <c r="D29" s="20" t="n">
        <f aca="false">+[1]60MT5_M!$F15</f>
        <v>9.7</v>
      </c>
    </row>
    <row r="30" customFormat="false" ht="30" hidden="false" customHeight="true" outlineLevel="0" collapsed="false">
      <c r="A30" s="38"/>
      <c r="B30" s="19" t="str">
        <f aca="false">+[1]60MT5_M!$B16</f>
        <v>BUSSI LORENZO </v>
      </c>
      <c r="C30" s="19" t="str">
        <f aca="false">+[1]60MT5_M!$C16</f>
        <v>MAZZARELLO</v>
      </c>
      <c r="D30" s="20" t="n">
        <f aca="false">+[1]60MT5_M!$F16</f>
        <v>9.7</v>
      </c>
    </row>
    <row r="31" customFormat="false" ht="30" hidden="false" customHeight="true" outlineLevel="0" collapsed="false">
      <c r="A31" s="38"/>
      <c r="B31" s="19" t="str">
        <f aca="false">+[1]60MT5_M!$B17</f>
        <v>CASSANO NOCHOLAS</v>
      </c>
      <c r="C31" s="19" t="str">
        <f aca="false">+[1]60MT5_M!$C17</f>
        <v>M.ORTIGARA</v>
      </c>
      <c r="D31" s="20" t="n">
        <f aca="false">+[1]60MT5_M!$F17</f>
        <v>9.7</v>
      </c>
    </row>
    <row r="32" customFormat="false" ht="30" hidden="false" customHeight="true" outlineLevel="0" collapsed="false">
      <c r="A32" s="38"/>
      <c r="B32" s="19" t="str">
        <f aca="false">+[1]60MT5_M!$B18</f>
        <v>BRASCIANINI LORENZO</v>
      </c>
      <c r="C32" s="19" t="str">
        <f aca="false">+[1]60MT5_M!$C18</f>
        <v>M.ORTIGARA</v>
      </c>
      <c r="D32" s="20" t="n">
        <f aca="false">+[1]60MT5_M!$F18</f>
        <v>9.7</v>
      </c>
    </row>
    <row r="33" customFormat="false" ht="30" hidden="false" customHeight="true" outlineLevel="0" collapsed="false">
      <c r="A33" s="38"/>
      <c r="B33" s="64"/>
      <c r="C33" s="64"/>
      <c r="D33" s="65"/>
    </row>
    <row r="35" customFormat="false" ht="16.5" hidden="false" customHeight="false" outlineLevel="0" collapsed="false"/>
    <row r="36" customFormat="false" ht="17.25" hidden="false" customHeight="false" outlineLevel="0" collapsed="false">
      <c r="B36" s="68" t="s">
        <v>42</v>
      </c>
      <c r="C36" s="68" t="s">
        <v>43</v>
      </c>
      <c r="D36" s="68" t="s">
        <v>43</v>
      </c>
      <c r="E36" s="68" t="s">
        <v>43</v>
      </c>
      <c r="F36" s="68" t="s">
        <v>43</v>
      </c>
    </row>
    <row r="37" customFormat="false" ht="17.25" hidden="false" customHeight="false" outlineLevel="0" collapsed="false">
      <c r="B37" s="68"/>
      <c r="C37" s="68" t="s">
        <v>61</v>
      </c>
      <c r="D37" s="68" t="s">
        <v>62</v>
      </c>
      <c r="E37" s="68" t="s">
        <v>63</v>
      </c>
      <c r="F37" s="68" t="s">
        <v>5</v>
      </c>
    </row>
    <row r="38" customFormat="false" ht="17.25" hidden="false" customHeight="false" outlineLevel="0" collapsed="false">
      <c r="B38" s="69" t="str">
        <f aca="false">+LEGENDA!A35</f>
        <v>ZANDONAI</v>
      </c>
      <c r="C38" s="68" t="n">
        <f aca="false">+[1]60MT3_M!$AD13</f>
        <v>12</v>
      </c>
      <c r="D38" s="68" t="n">
        <f aca="false">+[1]60MT4_M!$AD13</f>
        <v>12</v>
      </c>
      <c r="E38" s="70" t="n">
        <f aca="false">+[1]60MT5_M!$AD13</f>
        <v>6</v>
      </c>
      <c r="F38" s="71" t="n">
        <f aca="false">SUM(C38:E38)</f>
        <v>30</v>
      </c>
    </row>
    <row r="39" customFormat="false" ht="17.25" hidden="false" customHeight="false" outlineLevel="0" collapsed="false">
      <c r="B39" s="69" t="str">
        <f aca="false">+LEGENDA!A36</f>
        <v>BUSCAGLIA</v>
      </c>
      <c r="C39" s="68" t="n">
        <f aca="false">+[1]60MT3_M!$AD14</f>
        <v>0</v>
      </c>
      <c r="D39" s="68" t="n">
        <f aca="false">+[1]60MT4_M!$AD14</f>
        <v>0</v>
      </c>
      <c r="E39" s="70" t="n">
        <f aca="false">+[1]60MT5_M!$AD14</f>
        <v>16</v>
      </c>
      <c r="F39" s="71" t="n">
        <f aca="false">SUM(C39:E39)</f>
        <v>16</v>
      </c>
    </row>
    <row r="40" customFormat="false" ht="17.25" hidden="false" customHeight="false" outlineLevel="0" collapsed="false">
      <c r="B40" s="69" t="str">
        <f aca="false">+LEGENDA!A37</f>
        <v>M.ORTIGARA</v>
      </c>
      <c r="C40" s="68" t="n">
        <f aca="false">+[1]60MT3_M!$AD15</f>
        <v>4</v>
      </c>
      <c r="D40" s="68" t="n">
        <f aca="false">+[1]60MT4_M!$AD15</f>
        <v>0</v>
      </c>
      <c r="E40" s="70" t="n">
        <f aca="false">+[1]60MT5_M!$AD15</f>
        <v>4</v>
      </c>
      <c r="F40" s="71" t="n">
        <f aca="false">SUM(C40:E40)</f>
        <v>8</v>
      </c>
    </row>
    <row r="41" customFormat="false" ht="17.25" hidden="false" customHeight="false" outlineLevel="0" collapsed="false">
      <c r="B41" s="69" t="str">
        <f aca="false">+LEGENDA!A38</f>
        <v>P.CO FIORI</v>
      </c>
      <c r="C41" s="68" t="n">
        <f aca="false">+[1]60MT3_M!$AD16</f>
        <v>2</v>
      </c>
      <c r="D41" s="68" t="n">
        <f aca="false">+[1]60MT4_M!$AD16</f>
        <v>4</v>
      </c>
      <c r="E41" s="70" t="n">
        <f aca="false">+[1]60MT5_M!$AD16</f>
        <v>0</v>
      </c>
      <c r="F41" s="71" t="n">
        <f aca="false">SUM(C41:E41)</f>
        <v>6</v>
      </c>
    </row>
    <row r="42" customFormat="false" ht="17.25" hidden="false" customHeight="false" outlineLevel="0" collapsed="false">
      <c r="B42" s="69" t="str">
        <f aca="false">+LEGENDA!A39</f>
        <v>MAZZARELLO</v>
      </c>
      <c r="C42" s="68" t="n">
        <f aca="false">+[1]60MT3_M!$AD17</f>
        <v>0</v>
      </c>
      <c r="D42" s="68" t="n">
        <f aca="false">+[1]60MT4_M!$AD17</f>
        <v>4</v>
      </c>
      <c r="E42" s="70" t="n">
        <f aca="false">+[1]60MT5_M!$AD17</f>
        <v>4</v>
      </c>
      <c r="F42" s="71" t="n">
        <f aca="false">SUM(C42:E42)</f>
        <v>8</v>
      </c>
    </row>
    <row r="43" customFormat="false" ht="17.25" hidden="false" customHeight="false" outlineLevel="0" collapsed="false">
      <c r="B43" s="69" t="str">
        <f aca="false">+LEGENDA!A40</f>
        <v>GARIBALDI</v>
      </c>
      <c r="C43" s="68" t="n">
        <f aca="false">+[1]60MT3_M!$AD18</f>
        <v>0</v>
      </c>
      <c r="D43" s="68" t="n">
        <f aca="false">+[1]60MT4_M!$AD18</f>
        <v>0</v>
      </c>
      <c r="E43" s="70" t="n">
        <f aca="false">+[1]60MT5_M!$AD18</f>
        <v>0</v>
      </c>
      <c r="F43" s="71" t="n">
        <f aca="false">SUM(C43:E43)</f>
        <v>0</v>
      </c>
    </row>
    <row r="44" customFormat="false" ht="17.25" hidden="false" customHeight="false" outlineLevel="0" collapsed="false">
      <c r="B44" s="69" t="str">
        <f aca="false">+LEGENDA!A41</f>
        <v>MANZONI</v>
      </c>
      <c r="C44" s="68" t="n">
        <f aca="false">+[1]60MT3_M!$AD19</f>
        <v>4</v>
      </c>
      <c r="D44" s="68" t="n">
        <f aca="false">+[1]60MT4_M!$AD19</f>
        <v>10</v>
      </c>
      <c r="E44" s="70" t="n">
        <f aca="false">+[1]60MT5_M!$AD19</f>
        <v>0</v>
      </c>
      <c r="F44" s="71" t="n">
        <f aca="false">SUM(C44:E44)</f>
        <v>14</v>
      </c>
    </row>
    <row r="45" customFormat="false" ht="17.25" hidden="false" customHeight="false" outlineLevel="0" collapsed="false">
      <c r="B45" s="69" t="str">
        <f aca="false">+LEGENDA!A42</f>
        <v>COSTA</v>
      </c>
      <c r="C45" s="68" t="n">
        <f aca="false">+[1]60MT3_M!$AD20</f>
        <v>0</v>
      </c>
      <c r="D45" s="68" t="n">
        <f aca="false">+[1]60MT4_M!$AD20</f>
        <v>0</v>
      </c>
      <c r="E45" s="70" t="n">
        <f aca="false">+[1]60MT5_M!$AD20</f>
        <v>3</v>
      </c>
      <c r="F45" s="71" t="n">
        <f aca="false">SUM(C45:E45)</f>
        <v>3</v>
      </c>
    </row>
    <row r="46" customFormat="false" ht="17.25" hidden="false" customHeight="false" outlineLevel="0" collapsed="false">
      <c r="B46" s="69" t="str">
        <f aca="false">+LEGENDA!A43</f>
        <v>LINCOLN</v>
      </c>
      <c r="C46" s="68" t="n">
        <f aca="false">+[1]60MT3_M!$AD21</f>
        <v>6</v>
      </c>
      <c r="D46" s="68" t="n">
        <f aca="false">+[1]60MT4_M!$AD21</f>
        <v>0</v>
      </c>
      <c r="E46" s="70" t="n">
        <f aca="false">+[1]60MT5_M!$AD21</f>
        <v>0</v>
      </c>
      <c r="F46" s="71" t="n">
        <f aca="false">SUM(C46:E46)</f>
        <v>6</v>
      </c>
    </row>
    <row r="47" customFormat="false" ht="17.25" hidden="false" customHeight="false" outlineLevel="0" collapsed="false">
      <c r="B47" s="69" t="str">
        <f aca="false">+LEGENDA!A44</f>
        <v>SARDEGNA</v>
      </c>
      <c r="C47" s="68" t="n">
        <f aca="false">+[1]60MT3_M!$AD22</f>
        <v>0</v>
      </c>
      <c r="D47" s="68" t="n">
        <f aca="false">+[1]60MT4_M!$AD22</f>
        <v>2</v>
      </c>
      <c r="E47" s="70" t="n">
        <f aca="false">+[1]60MT5_M!$AD22</f>
        <v>0</v>
      </c>
      <c r="F47" s="71" t="n">
        <f aca="false">SUM(C47:E47)</f>
        <v>2</v>
      </c>
    </row>
    <row r="48" customFormat="false" ht="17.25" hidden="false" customHeight="false" outlineLevel="0" collapsed="false">
      <c r="B48" s="69" t="str">
        <f aca="false">+LEGENDA!A45</f>
        <v>PARINI</v>
      </c>
      <c r="C48" s="68" t="n">
        <f aca="false">+[1]60MT3_M!$AD23</f>
        <v>0</v>
      </c>
      <c r="D48" s="68" t="n">
        <f aca="false">+[1]60MT4_M!$AD23</f>
        <v>0</v>
      </c>
      <c r="E48" s="70" t="n">
        <f aca="false">+[1]60MT5_M!$AD23</f>
        <v>0</v>
      </c>
      <c r="F48" s="71" t="n">
        <f aca="false">SUM(C48:E48)</f>
        <v>0</v>
      </c>
    </row>
    <row r="49" customFormat="false" ht="17.25" hidden="false" customHeight="false" outlineLevel="0" collapsed="false">
      <c r="B49" s="69" t="str">
        <f aca="false">+LEGENDA!A46</f>
        <v>BAUER</v>
      </c>
      <c r="C49" s="68" t="n">
        <f aca="false">+[1]60MT3_M!$AD24</f>
        <v>0</v>
      </c>
      <c r="D49" s="68" t="n">
        <f aca="false">+[1]60MT4_M!$AD24</f>
        <v>0</v>
      </c>
      <c r="E49" s="70" t="n">
        <f aca="false">+[1]60MT5_M!$AD24</f>
        <v>0</v>
      </c>
      <c r="F49" s="71" t="n">
        <f aca="false">SUM(C49:E49)</f>
        <v>0</v>
      </c>
    </row>
    <row r="50" customFormat="false" ht="17.25" hidden="false" customHeight="false" outlineLevel="0" collapsed="false">
      <c r="B50" s="69" t="str">
        <f aca="false">+LEGENDA!A47</f>
        <v>VILLA</v>
      </c>
      <c r="C50" s="68" t="n">
        <f aca="false">+[1]60MT3_M!$AD25</f>
        <v>0</v>
      </c>
      <c r="D50" s="68" t="n">
        <f aca="false">+[1]60MT4_M!$AD25</f>
        <v>0</v>
      </c>
      <c r="E50" s="70" t="n">
        <f aca="false">+[1]60MT5_M!$AD25</f>
        <v>0</v>
      </c>
      <c r="F50" s="71" t="n">
        <f aca="false">SUM(C50:E50)</f>
        <v>0</v>
      </c>
    </row>
    <row r="51" customFormat="false" ht="16.5" hidden="false" customHeight="false" outlineLevel="0" collapsed="false"/>
  </sheetData>
  <mergeCells count="3">
    <mergeCell ref="B2:D2"/>
    <mergeCell ref="B12:D12"/>
    <mergeCell ref="B22:D22"/>
  </mergeCells>
  <printOptions headings="false" gridLines="false" gridLinesSet="true" horizontalCentered="true" verticalCentered="true"/>
  <pageMargins left="0.25" right="0.25" top="0.170138888888889" bottom="0.5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false" view="normal" topLeftCell="A40" colorId="22" zoomScale="75" zoomScaleNormal="75" zoomScalePageLayoutView="100" workbookViewId="0">
      <selection pane="topLeft" activeCell="E53" activeCellId="0" sqref="E53"/>
    </sheetView>
  </sheetViews>
  <sheetFormatPr defaultColWidth="9.66015625" defaultRowHeight="15.7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72" width="24.87"/>
    <col collapsed="false" customWidth="true" hidden="false" outlineLevel="0" max="3" min="3" style="72" width="21.1"/>
    <col collapsed="false" customWidth="true" hidden="false" outlineLevel="0" max="4" min="4" style="73" width="24.21"/>
    <col collapsed="false" customWidth="true" hidden="false" outlineLevel="0" max="5" min="5" style="0" width="18.77"/>
    <col collapsed="false" customWidth="true" hidden="false" outlineLevel="0" max="6" min="6" style="0" width="21.21"/>
  </cols>
  <sheetData>
    <row r="1" customFormat="false" ht="15.75" hidden="false" customHeight="false" outlineLevel="0" collapsed="false">
      <c r="A1" s="38"/>
      <c r="B1" s="74"/>
      <c r="C1" s="74"/>
      <c r="D1" s="75"/>
    </row>
    <row r="2" customFormat="false" ht="15.75" hidden="false" customHeight="false" outlineLevel="0" collapsed="false">
      <c r="A2" s="38"/>
      <c r="B2" s="12" t="s">
        <v>64</v>
      </c>
      <c r="C2" s="12"/>
      <c r="D2" s="12"/>
    </row>
    <row r="3" customFormat="false" ht="30" hidden="false" customHeight="true" outlineLevel="0" collapsed="false">
      <c r="A3" s="38"/>
      <c r="B3" s="76"/>
      <c r="C3" s="59"/>
      <c r="D3" s="77"/>
    </row>
    <row r="4" s="45" customFormat="true" ht="30" hidden="false" customHeight="true" outlineLevel="0" collapsed="false">
      <c r="A4" s="43"/>
      <c r="B4" s="44" t="s">
        <v>39</v>
      </c>
      <c r="C4" s="44" t="s">
        <v>24</v>
      </c>
      <c r="D4" s="17" t="s">
        <v>40</v>
      </c>
    </row>
    <row r="5" customFormat="false" ht="30" hidden="false" customHeight="true" outlineLevel="0" collapsed="false">
      <c r="A5" s="38"/>
      <c r="B5" s="19" t="str">
        <f aca="false">+[1]CAMP3_F!$B11</f>
        <v>CAUTAR DOUABI</v>
      </c>
      <c r="C5" s="19" t="str">
        <f aca="false">+[1]CAMP3_F!$C11</f>
        <v>ZANDONAI</v>
      </c>
      <c r="D5" s="20" t="n">
        <f aca="false">+[1]CAMP3_F!$F11</f>
        <v>0.54</v>
      </c>
    </row>
    <row r="6" customFormat="false" ht="30" hidden="false" customHeight="true" outlineLevel="0" collapsed="false">
      <c r="A6" s="38"/>
      <c r="B6" s="19" t="str">
        <f aca="false">+[1]CAMP3_F!$B12</f>
        <v>VINGARO LAURA</v>
      </c>
      <c r="C6" s="19" t="str">
        <f aca="false">+[1]CAMP3_F!$C12</f>
        <v>ZANDONAI</v>
      </c>
      <c r="D6" s="20" t="n">
        <f aca="false">+[1]CAMP3_F!$F12</f>
        <v>1</v>
      </c>
    </row>
    <row r="7" customFormat="false" ht="30" hidden="false" customHeight="true" outlineLevel="0" collapsed="false">
      <c r="A7" s="38"/>
      <c r="B7" s="19" t="str">
        <f aca="false">+[1]CAMP3_F!$B13</f>
        <v>MANUGUERRA GIULIA</v>
      </c>
      <c r="C7" s="19" t="str">
        <f aca="false">+[1]CAMP3_F!$C13</f>
        <v>ZANDONAI</v>
      </c>
      <c r="D7" s="20" t="n">
        <f aca="false">+[1]CAMP3_F!$F13</f>
        <v>1.05</v>
      </c>
    </row>
    <row r="8" customFormat="false" ht="30" hidden="false" customHeight="true" outlineLevel="0" collapsed="false">
      <c r="A8" s="38"/>
      <c r="B8" s="19" t="str">
        <f aca="false">+[1]CAMP3_F!$B14</f>
        <v>BONALINA VALENTINA</v>
      </c>
      <c r="C8" s="19" t="str">
        <f aca="false">+[1]CAMP3_F!$C14</f>
        <v>ZANDONAI</v>
      </c>
      <c r="D8" s="20" t="n">
        <f aca="false">+[1]CAMP3_F!$F14</f>
        <v>1.06</v>
      </c>
    </row>
    <row r="9" customFormat="false" ht="30" hidden="false" customHeight="true" outlineLevel="0" collapsed="false">
      <c r="A9" s="38"/>
      <c r="B9" s="19" t="str">
        <f aca="false">+[1]CAMP3_F!$B15</f>
        <v>BISARELLO CHIARA</v>
      </c>
      <c r="C9" s="19" t="str">
        <f aca="false">+[1]CAMP3_F!$C15</f>
        <v>MAZZARELLO</v>
      </c>
      <c r="D9" s="20" t="n">
        <f aca="false">+[1]CAMP3_F!$F15</f>
        <v>1.08</v>
      </c>
    </row>
    <row r="10" customFormat="false" ht="30" hidden="false" customHeight="true" outlineLevel="0" collapsed="false">
      <c r="A10" s="38"/>
      <c r="B10" s="19" t="str">
        <f aca="false">+[1]CAMP3_F!$B16</f>
        <v>DIROCCO GIULIA</v>
      </c>
      <c r="C10" s="19" t="str">
        <f aca="false">+[1]CAMP3_F!$C16</f>
        <v>MAZZARELLO</v>
      </c>
      <c r="D10" s="20" t="n">
        <f aca="false">+[1]CAMP3_F!$F16</f>
        <v>1.12</v>
      </c>
    </row>
    <row r="11" customFormat="false" ht="30" hidden="false" customHeight="true" outlineLevel="0" collapsed="false">
      <c r="A11" s="38"/>
      <c r="B11" s="19" t="str">
        <f aca="false">+[1]CAMP3_F!$B17</f>
        <v>TRIFOGLIO  AURORA</v>
      </c>
      <c r="C11" s="19" t="str">
        <f aca="false">+[1]CAMP3_F!$C17</f>
        <v>MAZZARELLO</v>
      </c>
      <c r="D11" s="20" t="n">
        <f aca="false">+[1]CAMP3_F!$F17</f>
        <v>1.15</v>
      </c>
    </row>
    <row r="12" customFormat="false" ht="30" hidden="false" customHeight="true" outlineLevel="0" collapsed="false">
      <c r="A12" s="38"/>
      <c r="B12" s="19" t="str">
        <f aca="false">+[1]CAMP3_F!$B18</f>
        <v>SAWERS  MIRIAM</v>
      </c>
      <c r="C12" s="19" t="str">
        <f aca="false">+[1]CAMP3_F!$C18</f>
        <v>MAZZARELLO</v>
      </c>
      <c r="D12" s="20" t="n">
        <f aca="false">+[1]CAMP3_F!$F18</f>
        <v>1.17</v>
      </c>
    </row>
    <row r="13" customFormat="false" ht="30" hidden="false" customHeight="true" outlineLevel="0" collapsed="false">
      <c r="A13" s="38"/>
      <c r="B13" s="19" t="str">
        <f aca="false">+[1]CAMP3_F!$B19</f>
        <v>PASQUALI  IRIS</v>
      </c>
      <c r="C13" s="19" t="str">
        <f aca="false">+[1]CAMP3_F!$C19</f>
        <v>BUSCAGLIA</v>
      </c>
      <c r="D13" s="20" t="n">
        <f aca="false">+[1]CAMP3_F!$F19</f>
        <v>1.18</v>
      </c>
    </row>
    <row r="14" customFormat="false" ht="30" hidden="false" customHeight="true" outlineLevel="0" collapsed="false">
      <c r="A14" s="38"/>
      <c r="B14" s="19" t="str">
        <f aca="false">+[1]CAMP3_F!$B20</f>
        <v>MOLTENI  ELISA</v>
      </c>
      <c r="C14" s="19" t="str">
        <f aca="false">+[1]CAMP3_F!$C20</f>
        <v>BUSCAGLIA</v>
      </c>
      <c r="D14" s="20" t="n">
        <f aca="false">+[1]CAMP3_F!$F20</f>
        <v>1.19</v>
      </c>
    </row>
    <row r="15" s="49" customFormat="true" ht="30" hidden="false" customHeight="true" outlineLevel="0" collapsed="false">
      <c r="A15" s="46"/>
      <c r="B15" s="78"/>
      <c r="C15" s="78"/>
      <c r="D15" s="79"/>
    </row>
    <row r="16" customFormat="false" ht="15.75" hidden="false" customHeight="false" outlineLevel="0" collapsed="false">
      <c r="A16" s="38"/>
      <c r="B16" s="12" t="s">
        <v>65</v>
      </c>
      <c r="C16" s="12"/>
      <c r="D16" s="12"/>
    </row>
    <row r="17" customFormat="false" ht="30" hidden="false" customHeight="true" outlineLevel="0" collapsed="false">
      <c r="A17" s="38"/>
      <c r="B17" s="76"/>
      <c r="C17" s="59"/>
      <c r="D17" s="77"/>
    </row>
    <row r="18" s="45" customFormat="true" ht="30" hidden="false" customHeight="true" outlineLevel="0" collapsed="false">
      <c r="A18" s="43"/>
      <c r="B18" s="44" t="s">
        <v>39</v>
      </c>
      <c r="C18" s="44" t="s">
        <v>24</v>
      </c>
      <c r="D18" s="17" t="s">
        <v>40</v>
      </c>
    </row>
    <row r="19" customFormat="false" ht="30" hidden="false" customHeight="true" outlineLevel="0" collapsed="false">
      <c r="A19" s="38"/>
      <c r="B19" s="19" t="str">
        <f aca="false">+[1]CAMP4_F!$B11</f>
        <v>PAPI CRISTINA</v>
      </c>
      <c r="C19" s="19" t="str">
        <f aca="false">+[1]CAMP4_F!$C11</f>
        <v>BUSCAGLIA</v>
      </c>
      <c r="D19" s="20" t="n">
        <f aca="false">+[1]CAMP4_F!$F11</f>
        <v>1</v>
      </c>
    </row>
    <row r="20" customFormat="false" ht="30" hidden="false" customHeight="true" outlineLevel="0" collapsed="false">
      <c r="A20" s="38"/>
      <c r="B20" s="19" t="str">
        <f aca="false">+[1]CAMP4_F!$B12</f>
        <v>FL________  ALESSIA</v>
      </c>
      <c r="C20" s="19" t="str">
        <f aca="false">+[1]CAMP4_F!$C12</f>
        <v>P.CO FIORI</v>
      </c>
      <c r="D20" s="20" t="n">
        <f aca="false">+[1]CAMP4_F!$F12</f>
        <v>1</v>
      </c>
    </row>
    <row r="21" customFormat="false" ht="30" hidden="false" customHeight="true" outlineLevel="0" collapsed="false">
      <c r="A21" s="38"/>
      <c r="B21" s="19" t="str">
        <f aca="false">+[1]CAMP4_F!$B13</f>
        <v>VALERIO LAURA</v>
      </c>
      <c r="C21" s="19" t="str">
        <f aca="false">+[1]CAMP4_F!$C13</f>
        <v>MAZZARELLO</v>
      </c>
      <c r="D21" s="20" t="n">
        <f aca="false">+[1]CAMP4_F!$F13</f>
        <v>1.01</v>
      </c>
    </row>
    <row r="22" customFormat="false" ht="30" hidden="false" customHeight="true" outlineLevel="0" collapsed="false">
      <c r="A22" s="38"/>
      <c r="B22" s="19" t="str">
        <f aca="false">+[1]CAMP4_F!$B14</f>
        <v>SALMA' EL GHOULIMI</v>
      </c>
      <c r="C22" s="19" t="str">
        <f aca="false">+[1]CAMP4_F!$C14</f>
        <v>ZANDONAI</v>
      </c>
      <c r="D22" s="20" t="n">
        <f aca="false">+[1]CAMP4_F!$F14</f>
        <v>1.06</v>
      </c>
    </row>
    <row r="23" customFormat="false" ht="30" hidden="false" customHeight="true" outlineLevel="0" collapsed="false">
      <c r="A23" s="38"/>
      <c r="B23" s="19" t="str">
        <f aca="false">+[1]CAMP4_F!$B15</f>
        <v>MARIEME NOIAYE</v>
      </c>
      <c r="C23" s="19" t="str">
        <f aca="false">+[1]CAMP4_F!$C15</f>
        <v>ZANDONAI</v>
      </c>
      <c r="D23" s="20" t="n">
        <f aca="false">+[1]CAMP4_F!$F15</f>
        <v>1.16</v>
      </c>
    </row>
    <row r="24" customFormat="false" ht="30" hidden="false" customHeight="true" outlineLevel="0" collapsed="false">
      <c r="A24" s="38"/>
      <c r="B24" s="19" t="str">
        <f aca="false">+[1]CAMP4_F!$B16</f>
        <v>MILITELLO ALICE</v>
      </c>
      <c r="C24" s="19" t="str">
        <f aca="false">+[1]CAMP4_F!$C16</f>
        <v>MANZONI</v>
      </c>
      <c r="D24" s="20" t="n">
        <f aca="false">+[1]CAMP4_F!$F16</f>
        <v>1.16</v>
      </c>
    </row>
    <row r="25" customFormat="false" ht="30" hidden="false" customHeight="true" outlineLevel="0" collapsed="false">
      <c r="A25" s="38"/>
      <c r="B25" s="19" t="str">
        <f aca="false">+[1]CAMP4_F!$B17</f>
        <v>COLOCHO  ARIANNA</v>
      </c>
      <c r="C25" s="19" t="str">
        <f aca="false">+[1]CAMP4_F!$C17</f>
        <v>SARDEGNA</v>
      </c>
      <c r="D25" s="20" t="n">
        <f aca="false">+[1]CAMP4_F!$F17</f>
        <v>1.18</v>
      </c>
    </row>
    <row r="26" customFormat="false" ht="30" hidden="false" customHeight="true" outlineLevel="0" collapsed="false">
      <c r="A26" s="38"/>
      <c r="B26" s="19" t="str">
        <f aca="false">+[1]CAMP4_F!$B18</f>
        <v>HU  LING  JING</v>
      </c>
      <c r="C26" s="19" t="str">
        <f aca="false">+[1]CAMP4_F!$C18</f>
        <v>BUSCAGLIA</v>
      </c>
      <c r="D26" s="20" t="n">
        <f aca="false">+[1]CAMP4_F!$F18</f>
        <v>1.19</v>
      </c>
    </row>
    <row r="27" s="49" customFormat="true" ht="30" hidden="false" customHeight="true" outlineLevel="0" collapsed="false">
      <c r="A27" s="46"/>
      <c r="B27" s="78"/>
      <c r="C27" s="78"/>
      <c r="D27" s="79"/>
    </row>
    <row r="28" customFormat="false" ht="15.75" hidden="false" customHeight="false" outlineLevel="0" collapsed="false">
      <c r="A28" s="38"/>
      <c r="B28" s="12" t="s">
        <v>66</v>
      </c>
      <c r="C28" s="12"/>
      <c r="D28" s="12"/>
    </row>
    <row r="29" customFormat="false" ht="30" hidden="false" customHeight="true" outlineLevel="0" collapsed="false">
      <c r="A29" s="38"/>
      <c r="B29" s="76"/>
      <c r="C29" s="59"/>
      <c r="D29" s="77"/>
    </row>
    <row r="30" s="45" customFormat="true" ht="30" hidden="false" customHeight="true" outlineLevel="0" collapsed="false">
      <c r="A30" s="43"/>
      <c r="B30" s="44" t="s">
        <v>39</v>
      </c>
      <c r="C30" s="44" t="s">
        <v>24</v>
      </c>
      <c r="D30" s="17" t="s">
        <v>40</v>
      </c>
    </row>
    <row r="31" customFormat="false" ht="30" hidden="false" customHeight="true" outlineLevel="0" collapsed="false">
      <c r="A31" s="38"/>
      <c r="B31" s="19" t="str">
        <f aca="false">+[1]CAMP5_F!$B11</f>
        <v>BIROLI ERIKA</v>
      </c>
      <c r="C31" s="19" t="str">
        <f aca="false">+[1]CAMP5_F!$C11</f>
        <v>MAZZARELLO</v>
      </c>
      <c r="D31" s="20" t="n">
        <f aca="false">+[1]CAMP5_F!$F11</f>
        <v>0.5</v>
      </c>
    </row>
    <row r="32" customFormat="false" ht="30" hidden="false" customHeight="true" outlineLevel="0" collapsed="false">
      <c r="A32" s="38"/>
      <c r="B32" s="19" t="str">
        <f aca="false">+[1]CAMP5_F!$B12</f>
        <v>BONFISSUTO LORENA</v>
      </c>
      <c r="C32" s="19" t="str">
        <f aca="false">+[1]CAMP5_F!$C12</f>
        <v>ZANDONAI</v>
      </c>
      <c r="D32" s="20" t="n">
        <f aca="false">+[1]CAMP5_F!$F12</f>
        <v>0.55</v>
      </c>
    </row>
    <row r="33" customFormat="false" ht="30" hidden="false" customHeight="true" outlineLevel="0" collapsed="false">
      <c r="A33" s="38"/>
      <c r="B33" s="19" t="str">
        <f aca="false">+[1]CAMP5_F!$B13</f>
        <v>DANIELE GIORGIA SOFIA</v>
      </c>
      <c r="C33" s="19" t="str">
        <f aca="false">+[1]CAMP5_F!$C13</f>
        <v>MANZONI</v>
      </c>
      <c r="D33" s="20" t="n">
        <f aca="false">+[1]CAMP5_F!$F13</f>
        <v>0.57</v>
      </c>
    </row>
    <row r="34" customFormat="false" ht="30" hidden="false" customHeight="true" outlineLevel="0" collapsed="false">
      <c r="A34" s="38"/>
      <c r="B34" s="19" t="str">
        <f aca="false">+[1]CAMP5_F!$B14</f>
        <v>VIDOTTO SARA</v>
      </c>
      <c r="C34" s="19" t="str">
        <f aca="false">+[1]CAMP5_F!$C14</f>
        <v>ZANDONAI</v>
      </c>
      <c r="D34" s="20" t="n">
        <f aca="false">+[1]CAMP5_F!$F14</f>
        <v>0.57</v>
      </c>
    </row>
    <row r="35" customFormat="false" ht="30" hidden="false" customHeight="true" outlineLevel="0" collapsed="false">
      <c r="A35" s="38"/>
      <c r="B35" s="19" t="str">
        <f aca="false">+[1]CAMP5_F!$B15</f>
        <v>SANFILIPPO ELIDE</v>
      </c>
      <c r="C35" s="19" t="str">
        <f aca="false">+[1]CAMP5_F!$C15</f>
        <v>BUSCAGLIA</v>
      </c>
      <c r="D35" s="20" t="n">
        <f aca="false">+[1]CAMP5_F!$F15</f>
        <v>0.58</v>
      </c>
    </row>
    <row r="36" customFormat="false" ht="30" hidden="false" customHeight="true" outlineLevel="0" collapsed="false">
      <c r="A36" s="38"/>
      <c r="B36" s="19" t="str">
        <f aca="false">+[1]CAMP5_F!$B16</f>
        <v>MARRONE CHANTAL</v>
      </c>
      <c r="C36" s="19" t="str">
        <f aca="false">+[1]CAMP5_F!$C16</f>
        <v>P.CO FIORI</v>
      </c>
      <c r="D36" s="20" t="n">
        <f aca="false">+[1]CAMP5_F!$F16</f>
        <v>0.58</v>
      </c>
    </row>
    <row r="37" customFormat="false" ht="30" hidden="false" customHeight="true" outlineLevel="0" collapsed="false">
      <c r="A37" s="38"/>
      <c r="B37" s="19" t="str">
        <f aca="false">+[1]CAMP5_F!$B17</f>
        <v>FASOLILLO DEBORAH</v>
      </c>
      <c r="C37" s="19" t="str">
        <f aca="false">+[1]CAMP5_F!$C17</f>
        <v>ZANDONAI</v>
      </c>
      <c r="D37" s="20" t="n">
        <f aca="false">+[1]CAMP5_F!$F17</f>
        <v>0.58</v>
      </c>
    </row>
    <row r="38" customFormat="false" ht="30" hidden="false" customHeight="true" outlineLevel="0" collapsed="false">
      <c r="A38" s="38"/>
      <c r="B38" s="19" t="str">
        <f aca="false">+[1]CAMP5_F!$B18</f>
        <v>RUSSO  SABRINA</v>
      </c>
      <c r="C38" s="19" t="str">
        <f aca="false">+[1]CAMP5_F!$C18</f>
        <v>MAZZARELLO</v>
      </c>
      <c r="D38" s="20" t="n">
        <f aca="false">+[1]CAMP5_F!$F18</f>
        <v>0.59</v>
      </c>
    </row>
    <row r="39" customFormat="false" ht="30" hidden="false" customHeight="true" outlineLevel="0" collapsed="false">
      <c r="A39" s="38"/>
      <c r="B39" s="19" t="str">
        <f aca="false">+[1]CAMP5_F!$B19</f>
        <v>ZHOU  JIAXUAN</v>
      </c>
      <c r="C39" s="19" t="str">
        <f aca="false">+[1]CAMP5_F!$C19</f>
        <v>MANZONI</v>
      </c>
      <c r="D39" s="20" t="n">
        <f aca="false">+[1]CAMP5_F!$F19</f>
        <v>0.59</v>
      </c>
    </row>
    <row r="40" customFormat="false" ht="30" hidden="false" customHeight="true" outlineLevel="0" collapsed="false">
      <c r="A40" s="38"/>
      <c r="B40" s="19" t="str">
        <f aca="false">+[1]CAMP5_F!$B20</f>
        <v>HU  JALIN</v>
      </c>
      <c r="C40" s="19" t="str">
        <f aca="false">+[1]CAMP5_F!$C20</f>
        <v>MAZZARELLO</v>
      </c>
      <c r="D40" s="20" t="n">
        <f aca="false">+[1]CAMP5_F!$F20</f>
        <v>1.02</v>
      </c>
    </row>
    <row r="41" customFormat="false" ht="30" hidden="false" customHeight="true" outlineLevel="0" collapsed="false">
      <c r="A41" s="38"/>
      <c r="B41" s="74"/>
      <c r="C41" s="74"/>
      <c r="D41" s="75"/>
    </row>
    <row r="42" customFormat="false" ht="16.5" hidden="false" customHeight="false" outlineLevel="0" collapsed="false">
      <c r="B42" s="62"/>
      <c r="C42" s="62"/>
      <c r="D42" s="63"/>
    </row>
    <row r="43" customFormat="false" ht="17.25" hidden="false" customHeight="false" outlineLevel="0" collapsed="false">
      <c r="B43" s="68" t="s">
        <v>42</v>
      </c>
      <c r="C43" s="68" t="s">
        <v>43</v>
      </c>
      <c r="D43" s="68" t="s">
        <v>43</v>
      </c>
      <c r="E43" s="80" t="s">
        <v>43</v>
      </c>
      <c r="F43" s="80" t="s">
        <v>43</v>
      </c>
    </row>
    <row r="44" customFormat="false" ht="17.25" hidden="false" customHeight="false" outlineLevel="0" collapsed="false">
      <c r="B44" s="68"/>
      <c r="C44" s="68" t="s">
        <v>55</v>
      </c>
      <c r="D44" s="68" t="s">
        <v>56</v>
      </c>
      <c r="E44" s="80" t="s">
        <v>57</v>
      </c>
      <c r="F44" s="80" t="s">
        <v>5</v>
      </c>
    </row>
    <row r="45" customFormat="false" ht="17.25" hidden="false" customHeight="false" outlineLevel="0" collapsed="false">
      <c r="B45" s="69" t="str">
        <f aca="false">+LEGENDA!A35</f>
        <v>ZANDONAI</v>
      </c>
      <c r="C45" s="68" t="n">
        <f aca="false">+[1]CAMP3_F!$AD13</f>
        <v>23</v>
      </c>
      <c r="D45" s="68" t="n">
        <f aca="false">+[1]CAMP4_F!$AD13</f>
        <v>5</v>
      </c>
      <c r="E45" s="81" t="n">
        <f aca="false">+[1]CAMP5_F!$AD13</f>
        <v>12</v>
      </c>
      <c r="F45" s="82" t="n">
        <f aca="false">SUM(C45:E45)</f>
        <v>40</v>
      </c>
    </row>
    <row r="46" customFormat="false" ht="17.25" hidden="false" customHeight="false" outlineLevel="0" collapsed="false">
      <c r="B46" s="69" t="str">
        <f aca="false">+LEGENDA!A36</f>
        <v>BUSCAGLIA</v>
      </c>
      <c r="C46" s="68" t="n">
        <f aca="false">+[1]CAMP3_F!$AD14</f>
        <v>0</v>
      </c>
      <c r="D46" s="68" t="n">
        <f aca="false">+[1]CAMP4_F!$AD14</f>
        <v>10</v>
      </c>
      <c r="E46" s="81" t="n">
        <f aca="false">+[1]CAMP5_F!$AD14</f>
        <v>2</v>
      </c>
      <c r="F46" s="82" t="n">
        <f aca="false">SUM(C46:E46)</f>
        <v>12</v>
      </c>
    </row>
    <row r="47" customFormat="false" ht="17.25" hidden="false" customHeight="false" outlineLevel="0" collapsed="false">
      <c r="B47" s="69" t="str">
        <f aca="false">+LEGENDA!A37</f>
        <v>M.ORTIGARA</v>
      </c>
      <c r="C47" s="68" t="n">
        <f aca="false">+[1]CAMP3_F!$AD15</f>
        <v>0</v>
      </c>
      <c r="D47" s="68" t="n">
        <f aca="false">+[1]CAMP4_F!$AD15</f>
        <v>0</v>
      </c>
      <c r="E47" s="81" t="n">
        <f aca="false">+[1]CAMP5_F!$AD15</f>
        <v>0</v>
      </c>
      <c r="F47" s="82" t="n">
        <f aca="false">SUM(C47:E47)</f>
        <v>0</v>
      </c>
    </row>
    <row r="48" customFormat="false" ht="17.25" hidden="false" customHeight="false" outlineLevel="0" collapsed="false">
      <c r="B48" s="69" t="str">
        <f aca="false">+LEGENDA!A38</f>
        <v>P.CO FIORI</v>
      </c>
      <c r="C48" s="68" t="n">
        <f aca="false">+[1]CAMP3_F!$AD16</f>
        <v>0</v>
      </c>
      <c r="D48" s="68" t="n">
        <f aca="false">+[1]CAMP4_F!$AD16</f>
        <v>10</v>
      </c>
      <c r="E48" s="81" t="n">
        <f aca="false">+[1]CAMP5_F!$AD16</f>
        <v>2</v>
      </c>
      <c r="F48" s="82" t="n">
        <f aca="false">SUM(C48:E48)</f>
        <v>12</v>
      </c>
    </row>
    <row r="49" customFormat="false" ht="17.25" hidden="false" customHeight="false" outlineLevel="0" collapsed="false">
      <c r="B49" s="69" t="str">
        <f aca="false">+LEGENDA!A39</f>
        <v>MAZZARELLO</v>
      </c>
      <c r="C49" s="68" t="n">
        <f aca="false">+[1]CAMP3_F!$AD17</f>
        <v>3</v>
      </c>
      <c r="D49" s="68" t="n">
        <f aca="false">+[1]CAMP4_F!$AD17</f>
        <v>4</v>
      </c>
      <c r="E49" s="81" t="n">
        <f aca="false">+[1]CAMP5_F!$AD17</f>
        <v>10</v>
      </c>
      <c r="F49" s="82" t="n">
        <f aca="false">SUM(C49:E49)</f>
        <v>17</v>
      </c>
    </row>
    <row r="50" customFormat="false" ht="17.25" hidden="false" customHeight="false" outlineLevel="0" collapsed="false">
      <c r="B50" s="69" t="str">
        <f aca="false">+LEGENDA!A40</f>
        <v>GARIBALDI</v>
      </c>
      <c r="C50" s="68" t="n">
        <f aca="false">+[1]CAMP3_F!$AD18</f>
        <v>0</v>
      </c>
      <c r="D50" s="68" t="n">
        <f aca="false">+[1]CAMP4_F!$AD18</f>
        <v>0</v>
      </c>
      <c r="E50" s="81" t="n">
        <f aca="false">+[1]CAMP5_F!$AD18</f>
        <v>0</v>
      </c>
      <c r="F50" s="82" t="n">
        <f aca="false">SUM(C50:E50)</f>
        <v>0</v>
      </c>
    </row>
    <row r="51" customFormat="false" ht="17.25" hidden="false" customHeight="false" outlineLevel="0" collapsed="false">
      <c r="B51" s="69" t="str">
        <f aca="false">+LEGENDA!A41</f>
        <v>MANZONI</v>
      </c>
      <c r="C51" s="68" t="n">
        <f aca="false">+[1]CAMP3_F!$AD19</f>
        <v>0</v>
      </c>
      <c r="D51" s="68" t="n">
        <f aca="false">+[1]CAMP4_F!$AD19</f>
        <v>2</v>
      </c>
      <c r="E51" s="81" t="n">
        <f aca="false">+[1]CAMP5_F!$AD19</f>
        <v>4</v>
      </c>
      <c r="F51" s="82" t="n">
        <f aca="false">SUM(C51:E51)</f>
        <v>6</v>
      </c>
    </row>
    <row r="52" customFormat="false" ht="17.25" hidden="false" customHeight="false" outlineLevel="0" collapsed="false">
      <c r="B52" s="69" t="str">
        <f aca="false">+LEGENDA!A42</f>
        <v>COSTA</v>
      </c>
      <c r="C52" s="68" t="n">
        <f aca="false">+[1]CAMP3_F!$AD20</f>
        <v>0</v>
      </c>
      <c r="D52" s="68" t="n">
        <f aca="false">+[1]CAMP4_F!$AD20</f>
        <v>0</v>
      </c>
      <c r="E52" s="81" t="n">
        <f aca="false">+[1]CAMP5_F!$AD20</f>
        <v>0</v>
      </c>
      <c r="F52" s="82" t="n">
        <f aca="false">SUM(C52:E52)</f>
        <v>0</v>
      </c>
    </row>
    <row r="53" customFormat="false" ht="17.25" hidden="false" customHeight="false" outlineLevel="0" collapsed="false">
      <c r="B53" s="69" t="str">
        <f aca="false">+LEGENDA!A43</f>
        <v>LINCOLN</v>
      </c>
      <c r="C53" s="68" t="n">
        <f aca="false">+[1]CAMP3_F!$AD21</f>
        <v>0</v>
      </c>
      <c r="D53" s="68" t="n">
        <f aca="false">+[1]CAMP4_F!$AD21</f>
        <v>0</v>
      </c>
      <c r="E53" s="81" t="n">
        <f aca="false">+[1]CAMP5_F!$AD21</f>
        <v>0</v>
      </c>
      <c r="F53" s="82" t="n">
        <f aca="false">SUM(C53:E53)</f>
        <v>0</v>
      </c>
    </row>
    <row r="54" customFormat="false" ht="17.25" hidden="false" customHeight="false" outlineLevel="0" collapsed="false">
      <c r="B54" s="69" t="str">
        <f aca="false">+LEGENDA!A44</f>
        <v>SARDEGNA</v>
      </c>
      <c r="C54" s="68" t="n">
        <f aca="false">+[1]CAMP3_F!$AD22</f>
        <v>0</v>
      </c>
      <c r="D54" s="68" t="n">
        <f aca="false">+[1]CAMP4_F!$AD22</f>
        <v>0</v>
      </c>
      <c r="E54" s="81" t="n">
        <f aca="false">+[1]CAMP5_F!$AD22</f>
        <v>0</v>
      </c>
      <c r="F54" s="82" t="n">
        <f aca="false">SUM(C54:E54)</f>
        <v>0</v>
      </c>
    </row>
    <row r="55" customFormat="false" ht="17.25" hidden="false" customHeight="false" outlineLevel="0" collapsed="false">
      <c r="B55" s="69" t="str">
        <f aca="false">+LEGENDA!A45</f>
        <v>PARINI</v>
      </c>
      <c r="C55" s="68" t="n">
        <f aca="false">+[1]CAMP3_F!$AD23</f>
        <v>0</v>
      </c>
      <c r="D55" s="68" t="n">
        <f aca="false">+[1]CAMP4_F!$AD23</f>
        <v>0</v>
      </c>
      <c r="E55" s="81" t="n">
        <f aca="false">+[1]CAMP5_F!$AD23</f>
        <v>0</v>
      </c>
      <c r="F55" s="82" t="n">
        <f aca="false">SUM(C55:E55)</f>
        <v>0</v>
      </c>
    </row>
    <row r="56" customFormat="false" ht="17.25" hidden="false" customHeight="false" outlineLevel="0" collapsed="false">
      <c r="B56" s="69" t="str">
        <f aca="false">+LEGENDA!A46</f>
        <v>BAUER</v>
      </c>
      <c r="C56" s="68" t="n">
        <f aca="false">+[1]CAMP3_F!$AD24</f>
        <v>0</v>
      </c>
      <c r="D56" s="68" t="n">
        <f aca="false">+[1]CAMP4_F!$AD24</f>
        <v>0</v>
      </c>
      <c r="E56" s="81" t="n">
        <f aca="false">+[1]CAMP5_F!$AD24</f>
        <v>0</v>
      </c>
      <c r="F56" s="82" t="n">
        <f aca="false">SUM(C56:E56)</f>
        <v>0</v>
      </c>
    </row>
    <row r="57" customFormat="false" ht="17.25" hidden="false" customHeight="false" outlineLevel="0" collapsed="false">
      <c r="B57" s="69" t="str">
        <f aca="false">+LEGENDA!A47</f>
        <v>VILLA</v>
      </c>
      <c r="C57" s="68" t="n">
        <f aca="false">+[1]CAMP3_F!$AD25</f>
        <v>0</v>
      </c>
      <c r="D57" s="68" t="n">
        <f aca="false">+[1]CAMP4_F!$AD25</f>
        <v>0</v>
      </c>
      <c r="E57" s="81" t="n">
        <f aca="false">+[1]CAMP5_F!$AD25</f>
        <v>0</v>
      </c>
      <c r="F57" s="82" t="n">
        <f aca="false">SUM(C57:E57)</f>
        <v>0</v>
      </c>
    </row>
    <row r="58" customFormat="false" ht="16.5" hidden="false" customHeight="false" outlineLevel="0" collapsed="false"/>
  </sheetData>
  <mergeCells count="3">
    <mergeCell ref="B2:D2"/>
    <mergeCell ref="B16:D16"/>
    <mergeCell ref="B28:D28"/>
  </mergeCells>
  <printOptions headings="false" gridLines="false" gridLinesSet="true" horizontalCentered="true" verticalCentered="true"/>
  <pageMargins left="0.25" right="0.25" top="0.170138888888889" bottom="0.5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false" view="normal" topLeftCell="A40" colorId="22" zoomScale="75" zoomScaleNormal="75" zoomScalePageLayoutView="100" workbookViewId="0">
      <selection pane="topLeft" activeCell="D58" activeCellId="0" sqref="D58"/>
    </sheetView>
  </sheetViews>
  <sheetFormatPr defaultColWidth="9.66015625" defaultRowHeight="15.7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72" width="29.99"/>
    <col collapsed="false" customWidth="true" hidden="false" outlineLevel="0" max="3" min="3" style="72" width="17.88"/>
    <col collapsed="false" customWidth="true" hidden="false" outlineLevel="0" max="4" min="4" style="73" width="15.87"/>
    <col collapsed="false" customWidth="true" hidden="false" outlineLevel="0" max="5" min="5" style="72" width="25.43"/>
    <col collapsed="false" customWidth="true" hidden="false" outlineLevel="0" max="6" min="6" style="72" width="22.99"/>
  </cols>
  <sheetData>
    <row r="1" customFormat="false" ht="15.75" hidden="false" customHeight="false" outlineLevel="0" collapsed="false">
      <c r="A1" s="38"/>
      <c r="B1" s="74"/>
      <c r="C1" s="74"/>
      <c r="D1" s="75"/>
    </row>
    <row r="2" customFormat="false" ht="15.75" hidden="false" customHeight="false" outlineLevel="0" collapsed="false">
      <c r="A2" s="38"/>
      <c r="B2" s="12" t="s">
        <v>67</v>
      </c>
      <c r="C2" s="12"/>
      <c r="D2" s="12"/>
    </row>
    <row r="3" customFormat="false" ht="30" hidden="false" customHeight="true" outlineLevel="0" collapsed="false">
      <c r="A3" s="38"/>
      <c r="B3" s="76"/>
      <c r="C3" s="59"/>
      <c r="D3" s="77"/>
    </row>
    <row r="4" s="45" customFormat="true" ht="30" hidden="false" customHeight="true" outlineLevel="0" collapsed="false">
      <c r="A4" s="43"/>
      <c r="B4" s="44" t="s">
        <v>39</v>
      </c>
      <c r="C4" s="44" t="s">
        <v>24</v>
      </c>
      <c r="D4" s="17" t="s">
        <v>40</v>
      </c>
      <c r="E4" s="72"/>
      <c r="F4" s="72"/>
    </row>
    <row r="5" customFormat="false" ht="30" hidden="false" customHeight="true" outlineLevel="0" collapsed="false">
      <c r="A5" s="38"/>
      <c r="B5" s="19" t="str">
        <f aca="false">+[1]CAMP3_M!$B11</f>
        <v>PEREGO GIULIO</v>
      </c>
      <c r="C5" s="19" t="str">
        <f aca="false">+[1]CAMP3_M!$C11</f>
        <v>MAZZARELLO</v>
      </c>
      <c r="D5" s="20" t="n">
        <f aca="false">+[1]CAMP3_M!$F11</f>
        <v>0.54</v>
      </c>
    </row>
    <row r="6" customFormat="false" ht="30" hidden="false" customHeight="true" outlineLevel="0" collapsed="false">
      <c r="A6" s="38"/>
      <c r="B6" s="19" t="str">
        <f aca="false">+[1]CAMP3_M!$B12</f>
        <v>ROBECCHI FEDERICO</v>
      </c>
      <c r="C6" s="19" t="str">
        <f aca="false">+[1]CAMP3_M!$C12</f>
        <v>MAZZARELLO</v>
      </c>
      <c r="D6" s="20" t="n">
        <f aca="false">+[1]CAMP3_M!$F12</f>
        <v>1.01</v>
      </c>
    </row>
    <row r="7" customFormat="false" ht="30" hidden="false" customHeight="true" outlineLevel="0" collapsed="false">
      <c r="A7" s="38"/>
      <c r="B7" s="19" t="str">
        <f aca="false">+[1]CAMP3_M!$B13</f>
        <v>MARCHETTO GIORGIO</v>
      </c>
      <c r="C7" s="19" t="str">
        <f aca="false">+[1]CAMP3_M!$C13</f>
        <v>MAZZARELLO</v>
      </c>
      <c r="D7" s="20" t="n">
        <f aca="false">+[1]CAMP3_M!$F13</f>
        <v>1.02</v>
      </c>
    </row>
    <row r="8" customFormat="false" ht="30" hidden="false" customHeight="true" outlineLevel="0" collapsed="false">
      <c r="A8" s="38"/>
      <c r="B8" s="19" t="str">
        <f aca="false">+[1]CAMP3_M!$B14</f>
        <v>SCARSETTO GIACOMO</v>
      </c>
      <c r="C8" s="19" t="str">
        <f aca="false">+[1]CAMP3_M!$C14</f>
        <v>ZANDONAI</v>
      </c>
      <c r="D8" s="20" t="n">
        <f aca="false">+[1]CAMP3_M!$F14</f>
        <v>1.03</v>
      </c>
    </row>
    <row r="9" customFormat="false" ht="30" hidden="false" customHeight="true" outlineLevel="0" collapsed="false">
      <c r="A9" s="38"/>
      <c r="B9" s="19" t="str">
        <f aca="false">+[1]CAMP3_M!$B15</f>
        <v>COSTA FABIO</v>
      </c>
      <c r="C9" s="19" t="str">
        <f aca="false">+[1]CAMP3_M!$C15</f>
        <v>MAZZARELLO</v>
      </c>
      <c r="D9" s="20" t="n">
        <f aca="false">+[1]CAMP3_M!$F15</f>
        <v>1.03</v>
      </c>
    </row>
    <row r="10" customFormat="false" ht="30" hidden="false" customHeight="true" outlineLevel="0" collapsed="false">
      <c r="A10" s="38"/>
      <c r="B10" s="19" t="str">
        <f aca="false">+[1]CAMP3_M!$B16</f>
        <v>VIVANTI ALESSANDRO</v>
      </c>
      <c r="C10" s="19" t="str">
        <f aca="false">+[1]CAMP3_M!$C16</f>
        <v>MANZONI</v>
      </c>
      <c r="D10" s="20" t="n">
        <f aca="false">+[1]CAMP3_M!$F16</f>
        <v>1.06</v>
      </c>
    </row>
    <row r="11" customFormat="false" ht="30" hidden="false" customHeight="true" outlineLevel="0" collapsed="false">
      <c r="A11" s="38"/>
      <c r="B11" s="19" t="str">
        <f aca="false">+[1]CAMP3_M!$B17</f>
        <v>GOLINELLI FEDERICO</v>
      </c>
      <c r="C11" s="19" t="str">
        <f aca="false">+[1]CAMP3_M!$C17</f>
        <v>MANZONI</v>
      </c>
      <c r="D11" s="20" t="n">
        <f aca="false">+[1]CAMP3_M!$F17</f>
        <v>1.06</v>
      </c>
    </row>
    <row r="12" customFormat="false" ht="30" hidden="false" customHeight="true" outlineLevel="0" collapsed="false">
      <c r="A12" s="38"/>
      <c r="B12" s="19" t="str">
        <f aca="false">+[1]CAMP3_M!$B18</f>
        <v>YOUSSEF  DAVID</v>
      </c>
      <c r="C12" s="19" t="str">
        <f aca="false">+[1]CAMP3_M!$C18</f>
        <v>PARINI</v>
      </c>
      <c r="D12" s="20" t="n">
        <f aca="false">+[1]CAMP3_M!$F18</f>
        <v>1.09</v>
      </c>
    </row>
    <row r="13" customFormat="false" ht="30" hidden="false" customHeight="true" outlineLevel="0" collapsed="false">
      <c r="A13" s="38"/>
      <c r="B13" s="19" t="str">
        <f aca="false">+[1]CAMP3_M!$B19</f>
        <v>DE  DOMENICO  GIOVANNI</v>
      </c>
      <c r="C13" s="19" t="str">
        <f aca="false">+[1]CAMP3_M!$C19</f>
        <v>BUSCAGLIA</v>
      </c>
      <c r="D13" s="20" t="n">
        <f aca="false">+[1]CAMP3_M!$F19</f>
        <v>1.09</v>
      </c>
    </row>
    <row r="14" customFormat="false" ht="30" hidden="false" customHeight="true" outlineLevel="0" collapsed="false">
      <c r="A14" s="38"/>
      <c r="B14" s="19" t="str">
        <f aca="false">+[1]CAMP3_M!$B20</f>
        <v>LESANTI   ALESSIO</v>
      </c>
      <c r="C14" s="19" t="str">
        <f aca="false">+[1]CAMP3_M!$C20</f>
        <v>MAZZARELLO</v>
      </c>
      <c r="D14" s="20" t="n">
        <f aca="false">+[1]CAMP3_M!$F20</f>
        <v>1.1</v>
      </c>
    </row>
    <row r="15" s="49" customFormat="true" ht="30" hidden="false" customHeight="true" outlineLevel="0" collapsed="false">
      <c r="A15" s="46"/>
      <c r="B15" s="78"/>
      <c r="C15" s="78"/>
      <c r="D15" s="79"/>
      <c r="E15" s="83"/>
      <c r="F15" s="83"/>
    </row>
    <row r="16" customFormat="false" ht="15.75" hidden="false" customHeight="false" outlineLevel="0" collapsed="false">
      <c r="A16" s="38"/>
      <c r="B16" s="12" t="s">
        <v>68</v>
      </c>
      <c r="C16" s="12"/>
      <c r="D16" s="12"/>
    </row>
    <row r="17" customFormat="false" ht="30" hidden="false" customHeight="true" outlineLevel="0" collapsed="false">
      <c r="A17" s="38"/>
      <c r="B17" s="76"/>
      <c r="C17" s="59"/>
      <c r="D17" s="77"/>
    </row>
    <row r="18" s="45" customFormat="true" ht="30" hidden="false" customHeight="true" outlineLevel="0" collapsed="false">
      <c r="A18" s="43"/>
      <c r="B18" s="44" t="s">
        <v>39</v>
      </c>
      <c r="C18" s="44" t="s">
        <v>24</v>
      </c>
      <c r="D18" s="17" t="s">
        <v>40</v>
      </c>
      <c r="E18" s="72"/>
      <c r="F18" s="72"/>
    </row>
    <row r="19" customFormat="false" ht="30" hidden="false" customHeight="true" outlineLevel="0" collapsed="false">
      <c r="A19" s="38"/>
      <c r="B19" s="19" t="str">
        <f aca="false">+[1]CAMP4_M!$B11</f>
        <v>BOSSI RICCARDO</v>
      </c>
      <c r="C19" s="19" t="str">
        <f aca="false">+[1]CAMP4_M!$C11</f>
        <v>MAZZARELLO</v>
      </c>
      <c r="D19" s="20" t="n">
        <f aca="false">+[1]CAMP4_M!$F11</f>
        <v>0.55</v>
      </c>
    </row>
    <row r="20" customFormat="false" ht="30" hidden="false" customHeight="true" outlineLevel="0" collapsed="false">
      <c r="A20" s="38"/>
      <c r="B20" s="19" t="str">
        <f aca="false">+[1]CAMP4_M!$B12</f>
        <v>OUSSAMA EL GHOULIMI</v>
      </c>
      <c r="C20" s="19" t="str">
        <f aca="false">+[1]CAMP4_M!$C12</f>
        <v>ZANDONAI</v>
      </c>
      <c r="D20" s="20" t="n">
        <f aca="false">+[1]CAMP4_M!$F12</f>
        <v>0.57</v>
      </c>
    </row>
    <row r="21" customFormat="false" ht="30" hidden="false" customHeight="true" outlineLevel="0" collapsed="false">
      <c r="A21" s="38"/>
      <c r="B21" s="19" t="str">
        <f aca="false">+[1]CAMP4_M!$B13</f>
        <v>MAGLIA MATTEO </v>
      </c>
      <c r="C21" s="19" t="str">
        <f aca="false">+[1]CAMP4_M!$C13</f>
        <v>MAZZARELLO</v>
      </c>
      <c r="D21" s="20" t="n">
        <f aca="false">+[1]CAMP4_M!$F13</f>
        <v>0.58</v>
      </c>
    </row>
    <row r="22" customFormat="false" ht="30" hidden="false" customHeight="true" outlineLevel="0" collapsed="false">
      <c r="A22" s="38"/>
      <c r="B22" s="19" t="str">
        <f aca="false">+[1]CAMP4_M!$B14</f>
        <v>VICOL ROBERT</v>
      </c>
      <c r="C22" s="19" t="str">
        <f aca="false">+[1]CAMP4_M!$C14</f>
        <v>P.CO FIORI</v>
      </c>
      <c r="D22" s="20" t="n">
        <f aca="false">+[1]CAMP4_M!$F14</f>
        <v>1</v>
      </c>
    </row>
    <row r="23" customFormat="false" ht="30" hidden="false" customHeight="true" outlineLevel="0" collapsed="false">
      <c r="A23" s="38"/>
      <c r="B23" s="19" t="str">
        <f aca="false">+[1]CAMP4_M!$B15</f>
        <v>ALTAMURA DAVIDE</v>
      </c>
      <c r="C23" s="19" t="str">
        <f aca="false">+[1]CAMP4_M!$C15</f>
        <v>P.CO FIORI</v>
      </c>
      <c r="D23" s="20" t="n">
        <f aca="false">+[1]CAMP4_M!$F15</f>
        <v>1.01</v>
      </c>
    </row>
    <row r="24" customFormat="false" ht="30" hidden="false" customHeight="true" outlineLevel="0" collapsed="false">
      <c r="A24" s="38"/>
      <c r="B24" s="19" t="str">
        <f aca="false">+[1]CAMP4_M!$B16</f>
        <v>SALVATORE MARCO </v>
      </c>
      <c r="C24" s="19" t="str">
        <f aca="false">+[1]CAMP4_M!$C16</f>
        <v>M.ORTIGARA</v>
      </c>
      <c r="D24" s="20" t="n">
        <f aca="false">+[1]CAMP4_M!$F16</f>
        <v>1.03</v>
      </c>
    </row>
    <row r="25" customFormat="false" ht="30" hidden="false" customHeight="true" outlineLevel="0" collapsed="false">
      <c r="A25" s="38"/>
      <c r="B25" s="19" t="str">
        <f aca="false">+[1]CAMP4_M!$B17</f>
        <v>FAUSCIAN</v>
      </c>
      <c r="C25" s="19" t="str">
        <f aca="false">+[1]CAMP4_M!$C17</f>
        <v>BUSCAGLIA</v>
      </c>
      <c r="D25" s="20" t="n">
        <f aca="false">+[1]CAMP4_M!$F17</f>
        <v>1.04</v>
      </c>
    </row>
    <row r="26" customFormat="false" ht="30" hidden="false" customHeight="true" outlineLevel="0" collapsed="false">
      <c r="A26" s="38"/>
      <c r="B26" s="19" t="str">
        <f aca="false">+[1]CAMP4_M!$B18</f>
        <v>DE  SANTIS  MIRKO</v>
      </c>
      <c r="C26" s="19" t="str">
        <f aca="false">+[1]CAMP4_M!$C18</f>
        <v>P.CO FIORI</v>
      </c>
      <c r="D26" s="20" t="n">
        <f aca="false">+[1]CAMP4_M!$F18</f>
        <v>1.04</v>
      </c>
    </row>
    <row r="27" customFormat="false" ht="30" hidden="false" customHeight="true" outlineLevel="0" collapsed="false">
      <c r="A27" s="38"/>
      <c r="B27" s="19" t="str">
        <f aca="false">+[1]CAMP4_M!$B19</f>
        <v>FONTE  MANUEL</v>
      </c>
      <c r="C27" s="19" t="str">
        <f aca="false">+[1]CAMP4_M!$C19</f>
        <v>BUSCAGLIA</v>
      </c>
      <c r="D27" s="20" t="n">
        <f aca="false">+[1]CAMP4_M!$F19</f>
        <v>1.06</v>
      </c>
    </row>
    <row r="28" customFormat="false" ht="30" hidden="false" customHeight="true" outlineLevel="0" collapsed="false">
      <c r="A28" s="38"/>
      <c r="B28" s="19" t="str">
        <f aca="false">+[1]CAMP4_M!$B20</f>
        <v>RACANO  ANDREA</v>
      </c>
      <c r="C28" s="19" t="str">
        <f aca="false">+[1]CAMP4_M!$C20</f>
        <v>BUSCAGLIA</v>
      </c>
      <c r="D28" s="20" t="n">
        <f aca="false">+[1]CAMP4_M!$F20</f>
        <v>1.07</v>
      </c>
    </row>
    <row r="29" s="49" customFormat="true" ht="30" hidden="false" customHeight="true" outlineLevel="0" collapsed="false">
      <c r="A29" s="46"/>
      <c r="B29" s="78"/>
      <c r="C29" s="78"/>
      <c r="D29" s="79"/>
      <c r="E29" s="83"/>
      <c r="F29" s="83"/>
    </row>
    <row r="30" customFormat="false" ht="15.75" hidden="false" customHeight="false" outlineLevel="0" collapsed="false">
      <c r="A30" s="38"/>
      <c r="B30" s="12" t="s">
        <v>69</v>
      </c>
      <c r="C30" s="12"/>
      <c r="D30" s="12"/>
    </row>
    <row r="31" customFormat="false" ht="30" hidden="false" customHeight="true" outlineLevel="0" collapsed="false">
      <c r="A31" s="38"/>
      <c r="B31" s="76"/>
      <c r="C31" s="59"/>
      <c r="D31" s="77"/>
    </row>
    <row r="32" s="45" customFormat="true" ht="30" hidden="false" customHeight="true" outlineLevel="0" collapsed="false">
      <c r="A32" s="43"/>
      <c r="B32" s="44" t="s">
        <v>39</v>
      </c>
      <c r="C32" s="44" t="s">
        <v>24</v>
      </c>
      <c r="D32" s="17" t="s">
        <v>40</v>
      </c>
      <c r="E32" s="72"/>
      <c r="F32" s="72"/>
    </row>
    <row r="33" customFormat="false" ht="30" hidden="false" customHeight="true" outlineLevel="0" collapsed="false">
      <c r="A33" s="38"/>
      <c r="B33" s="19" t="str">
        <f aca="false">+[1]CAMP5_F!$B11</f>
        <v>BIROLI ERIKA</v>
      </c>
      <c r="C33" s="19" t="str">
        <f aca="false">+[1]CAMP5_F!$C11</f>
        <v>MAZZARELLO</v>
      </c>
      <c r="D33" s="20" t="n">
        <f aca="false">+[1]CAMP5_F!$F11</f>
        <v>0.5</v>
      </c>
    </row>
    <row r="34" customFormat="false" ht="30" hidden="false" customHeight="true" outlineLevel="0" collapsed="false">
      <c r="A34" s="38"/>
      <c r="B34" s="19" t="str">
        <f aca="false">+[1]CAMP5_F!$B12</f>
        <v>BONFISSUTO LORENA</v>
      </c>
      <c r="C34" s="19" t="str">
        <f aca="false">+[1]CAMP5_F!$C12</f>
        <v>ZANDONAI</v>
      </c>
      <c r="D34" s="20" t="n">
        <f aca="false">+[1]CAMP5_F!$F12</f>
        <v>0.55</v>
      </c>
    </row>
    <row r="35" customFormat="false" ht="30" hidden="false" customHeight="true" outlineLevel="0" collapsed="false">
      <c r="A35" s="38"/>
      <c r="B35" s="19" t="str">
        <f aca="false">+[1]CAMP5_F!$B13</f>
        <v>DANIELE GIORGIA SOFIA</v>
      </c>
      <c r="C35" s="19" t="str">
        <f aca="false">+[1]CAMP5_F!$C13</f>
        <v>MANZONI</v>
      </c>
      <c r="D35" s="20" t="n">
        <f aca="false">+[1]CAMP5_F!$F13</f>
        <v>0.57</v>
      </c>
    </row>
    <row r="36" customFormat="false" ht="30" hidden="false" customHeight="true" outlineLevel="0" collapsed="false">
      <c r="A36" s="38"/>
      <c r="B36" s="19" t="str">
        <f aca="false">+[1]CAMP5_F!$B14</f>
        <v>VIDOTTO SARA</v>
      </c>
      <c r="C36" s="19" t="str">
        <f aca="false">+[1]CAMP5_F!$C14</f>
        <v>ZANDONAI</v>
      </c>
      <c r="D36" s="20" t="n">
        <f aca="false">+[1]CAMP5_F!$F14</f>
        <v>0.57</v>
      </c>
    </row>
    <row r="37" customFormat="false" ht="30" hidden="false" customHeight="true" outlineLevel="0" collapsed="false">
      <c r="A37" s="38"/>
      <c r="B37" s="19" t="str">
        <f aca="false">+[1]CAMP5_F!$B15</f>
        <v>SANFILIPPO ELIDE</v>
      </c>
      <c r="C37" s="19" t="str">
        <f aca="false">+[1]CAMP5_F!$C15</f>
        <v>BUSCAGLIA</v>
      </c>
      <c r="D37" s="20" t="n">
        <f aca="false">+[1]CAMP5_F!$F15</f>
        <v>0.58</v>
      </c>
    </row>
    <row r="38" customFormat="false" ht="30" hidden="false" customHeight="true" outlineLevel="0" collapsed="false">
      <c r="A38" s="38"/>
      <c r="B38" s="19" t="str">
        <f aca="false">+[1]CAMP5_F!$B16</f>
        <v>MARRONE CHANTAL</v>
      </c>
      <c r="C38" s="19" t="str">
        <f aca="false">+[1]CAMP5_F!$C16</f>
        <v>P.CO FIORI</v>
      </c>
      <c r="D38" s="20" t="n">
        <f aca="false">+[1]CAMP5_F!$F16</f>
        <v>0.58</v>
      </c>
    </row>
    <row r="39" customFormat="false" ht="30" hidden="false" customHeight="true" outlineLevel="0" collapsed="false">
      <c r="A39" s="38"/>
      <c r="B39" s="19" t="str">
        <f aca="false">+[1]CAMP5_F!$B17</f>
        <v>FASOLILLO DEBORAH</v>
      </c>
      <c r="C39" s="19" t="str">
        <f aca="false">+[1]CAMP5_F!$C17</f>
        <v>ZANDONAI</v>
      </c>
      <c r="D39" s="20" t="n">
        <f aca="false">+[1]CAMP5_F!$F17</f>
        <v>0.58</v>
      </c>
    </row>
    <row r="40" customFormat="false" ht="30" hidden="false" customHeight="true" outlineLevel="0" collapsed="false">
      <c r="A40" s="38"/>
      <c r="B40" s="19" t="str">
        <f aca="false">+[1]CAMP5_F!$B18</f>
        <v>RUSSO  SABRINA</v>
      </c>
      <c r="C40" s="19" t="str">
        <f aca="false">+[1]CAMP5_F!$C18</f>
        <v>MAZZARELLO</v>
      </c>
      <c r="D40" s="20" t="n">
        <f aca="false">+[1]CAMP5_F!$F18</f>
        <v>0.59</v>
      </c>
    </row>
    <row r="41" customFormat="false" ht="30" hidden="false" customHeight="true" outlineLevel="0" collapsed="false">
      <c r="A41" s="38"/>
      <c r="B41" s="19" t="str">
        <f aca="false">+[1]CAMP5_F!$B19</f>
        <v>ZHOU  JIAXUAN</v>
      </c>
      <c r="C41" s="19" t="str">
        <f aca="false">+[1]CAMP5_F!$C19</f>
        <v>MANZONI</v>
      </c>
      <c r="D41" s="20" t="n">
        <f aca="false">+[1]CAMP5_F!$F19</f>
        <v>0.59</v>
      </c>
    </row>
    <row r="42" customFormat="false" ht="30" hidden="false" customHeight="true" outlineLevel="0" collapsed="false">
      <c r="A42" s="38"/>
      <c r="B42" s="19" t="str">
        <f aca="false">+[1]CAMP5_F!$B20</f>
        <v>HU  JALIN</v>
      </c>
      <c r="C42" s="19" t="str">
        <f aca="false">+[1]CAMP5_F!$C20</f>
        <v>MAZZARELLO</v>
      </c>
      <c r="D42" s="20" t="n">
        <f aca="false">+[1]CAMP5_F!$F20</f>
        <v>1.02</v>
      </c>
    </row>
    <row r="43" customFormat="false" ht="30" hidden="false" customHeight="true" outlineLevel="0" collapsed="false">
      <c r="A43" s="38"/>
      <c r="B43" s="74"/>
      <c r="C43" s="74"/>
      <c r="D43" s="75"/>
    </row>
    <row r="44" customFormat="false" ht="16.5" hidden="false" customHeight="false" outlineLevel="0" collapsed="false">
      <c r="B44" s="62"/>
      <c r="C44" s="62"/>
      <c r="D44" s="63"/>
    </row>
    <row r="45" customFormat="false" ht="17.25" hidden="false" customHeight="false" outlineLevel="0" collapsed="false">
      <c r="B45" s="68" t="s">
        <v>42</v>
      </c>
      <c r="C45" s="68" t="s">
        <v>43</v>
      </c>
      <c r="D45" s="68" t="s">
        <v>43</v>
      </c>
      <c r="E45" s="68" t="s">
        <v>43</v>
      </c>
      <c r="F45" s="68" t="s">
        <v>43</v>
      </c>
    </row>
    <row r="46" customFormat="false" ht="17.25" hidden="false" customHeight="false" outlineLevel="0" collapsed="false">
      <c r="B46" s="68"/>
      <c r="C46" s="68" t="s">
        <v>61</v>
      </c>
      <c r="D46" s="68" t="s">
        <v>62</v>
      </c>
      <c r="E46" s="68" t="s">
        <v>63</v>
      </c>
      <c r="F46" s="68" t="s">
        <v>5</v>
      </c>
    </row>
    <row r="47" customFormat="false" ht="17.25" hidden="false" customHeight="false" outlineLevel="0" collapsed="false">
      <c r="B47" s="69" t="str">
        <f aca="false">+LEGENDA!A35</f>
        <v>ZANDONAI</v>
      </c>
      <c r="C47" s="68" t="n">
        <f aca="false">+[1]CAMP3_M!$AD13</f>
        <v>3</v>
      </c>
      <c r="D47" s="68" t="n">
        <f aca="false">+[1]CAMP4_M!$AD13</f>
        <v>6</v>
      </c>
      <c r="E47" s="70" t="n">
        <f aca="false">+[1]CAMP5_M!$AD13</f>
        <v>3</v>
      </c>
      <c r="F47" s="71" t="n">
        <f aca="false">SUM(C47:E47)</f>
        <v>12</v>
      </c>
    </row>
    <row r="48" customFormat="false" ht="17.25" hidden="false" customHeight="false" outlineLevel="0" collapsed="false">
      <c r="B48" s="69" t="str">
        <f aca="false">+LEGENDA!A36</f>
        <v>BUSCAGLIA</v>
      </c>
      <c r="C48" s="68" t="n">
        <f aca="false">+[1]CAMP3_M!$AD14</f>
        <v>0</v>
      </c>
      <c r="D48" s="68" t="n">
        <f aca="false">+[1]CAMP4_M!$AD14</f>
        <v>0</v>
      </c>
      <c r="E48" s="70" t="n">
        <f aca="false">+[1]CAMP5_M!$AD14</f>
        <v>3</v>
      </c>
      <c r="F48" s="71" t="n">
        <f aca="false">SUM(C48:E48)</f>
        <v>3</v>
      </c>
    </row>
    <row r="49" customFormat="false" ht="17.25" hidden="false" customHeight="false" outlineLevel="0" collapsed="false">
      <c r="B49" s="69" t="str">
        <f aca="false">+LEGENDA!A37</f>
        <v>M.ORTIGARA</v>
      </c>
      <c r="C49" s="68" t="n">
        <f aca="false">+[1]CAMP3_M!$AD15</f>
        <v>0</v>
      </c>
      <c r="D49" s="68" t="n">
        <f aca="false">+[1]CAMP4_M!$AD15</f>
        <v>1</v>
      </c>
      <c r="E49" s="70" t="n">
        <f aca="false">+[1]CAMP5_M!$AD15</f>
        <v>0</v>
      </c>
      <c r="F49" s="71" t="n">
        <f aca="false">SUM(C49:E49)</f>
        <v>1</v>
      </c>
    </row>
    <row r="50" customFormat="false" ht="17.25" hidden="false" customHeight="false" outlineLevel="0" collapsed="false">
      <c r="B50" s="69" t="str">
        <f aca="false">+LEGENDA!A38</f>
        <v>P.CO FIORI</v>
      </c>
      <c r="C50" s="68" t="n">
        <f aca="false">+[1]CAMP3_M!$AD16</f>
        <v>0</v>
      </c>
      <c r="D50" s="68" t="n">
        <f aca="false">+[1]CAMP4_M!$AD16</f>
        <v>5</v>
      </c>
      <c r="E50" s="70" t="n">
        <f aca="false">+[1]CAMP5_M!$AD16</f>
        <v>0</v>
      </c>
      <c r="F50" s="71" t="n">
        <f aca="false">SUM(C50:E50)</f>
        <v>5</v>
      </c>
    </row>
    <row r="51" customFormat="false" ht="17.25" hidden="false" customHeight="false" outlineLevel="0" collapsed="false">
      <c r="B51" s="69" t="str">
        <f aca="false">+LEGENDA!A39</f>
        <v>MAZZARELLO</v>
      </c>
      <c r="C51" s="68" t="n">
        <f aca="false">+[1]CAMP3_M!$AD17</f>
        <v>23</v>
      </c>
      <c r="D51" s="68" t="n">
        <f aca="false">+[1]CAMP4_M!$AD17</f>
        <v>14</v>
      </c>
      <c r="E51" s="70" t="n">
        <f aca="false">+[1]CAMP5_M!$AD17</f>
        <v>16</v>
      </c>
      <c r="F51" s="71" t="n">
        <f aca="false">SUM(C51:E51)</f>
        <v>53</v>
      </c>
    </row>
    <row r="52" customFormat="false" ht="17.25" hidden="false" customHeight="false" outlineLevel="0" collapsed="false">
      <c r="B52" s="69" t="str">
        <f aca="false">+LEGENDA!A40</f>
        <v>GARIBALDI</v>
      </c>
      <c r="C52" s="68" t="n">
        <f aca="false">+[1]CAMP3_M!$AD18</f>
        <v>0</v>
      </c>
      <c r="D52" s="68" t="n">
        <f aca="false">+[1]CAMP4_M!$AD18</f>
        <v>0</v>
      </c>
      <c r="E52" s="70" t="n">
        <f aca="false">+[1]CAMP5_M!$AD18</f>
        <v>0</v>
      </c>
      <c r="F52" s="71" t="n">
        <f aca="false">SUM(C52:E52)</f>
        <v>0</v>
      </c>
    </row>
    <row r="53" customFormat="false" ht="17.25" hidden="false" customHeight="false" outlineLevel="0" collapsed="false">
      <c r="B53" s="69" t="str">
        <f aca="false">+LEGENDA!A41</f>
        <v>MANZONI</v>
      </c>
      <c r="C53" s="68" t="n">
        <f aca="false">+[1]CAMP3_M!$AD19</f>
        <v>2</v>
      </c>
      <c r="D53" s="68" t="n">
        <f aca="false">+[1]CAMP4_M!$AD19</f>
        <v>0</v>
      </c>
      <c r="E53" s="70" t="n">
        <f aca="false">+[1]CAMP5_M!$AD19</f>
        <v>1</v>
      </c>
      <c r="F53" s="71" t="n">
        <f aca="false">SUM(C53:E53)</f>
        <v>3</v>
      </c>
    </row>
    <row r="54" customFormat="false" ht="17.25" hidden="false" customHeight="false" outlineLevel="0" collapsed="false">
      <c r="B54" s="69" t="str">
        <f aca="false">+LEGENDA!A42</f>
        <v>COSTA</v>
      </c>
      <c r="C54" s="68" t="n">
        <f aca="false">+[1]CAMP3_M!$AD20</f>
        <v>0</v>
      </c>
      <c r="D54" s="68" t="n">
        <f aca="false">+[1]CAMP4_M!$AD20</f>
        <v>0</v>
      </c>
      <c r="E54" s="70" t="n">
        <f aca="false">+[1]CAMP5_M!$AD20</f>
        <v>7</v>
      </c>
      <c r="F54" s="71" t="n">
        <f aca="false">SUM(C54:E54)</f>
        <v>7</v>
      </c>
    </row>
    <row r="55" customFormat="false" ht="17.25" hidden="false" customHeight="false" outlineLevel="0" collapsed="false">
      <c r="B55" s="69" t="str">
        <f aca="false">+LEGENDA!A43</f>
        <v>LINCOLN</v>
      </c>
      <c r="C55" s="68" t="n">
        <f aca="false">+[1]CAMP3_M!$AD21</f>
        <v>0</v>
      </c>
      <c r="D55" s="68" t="n">
        <f aca="false">+[1]CAMP4_M!$AD21</f>
        <v>0</v>
      </c>
      <c r="E55" s="70" t="n">
        <f aca="false">+[1]CAMP5_M!$AD21</f>
        <v>0</v>
      </c>
      <c r="F55" s="71" t="n">
        <f aca="false">SUM(C55:E55)</f>
        <v>0</v>
      </c>
    </row>
    <row r="56" customFormat="false" ht="17.25" hidden="false" customHeight="false" outlineLevel="0" collapsed="false">
      <c r="B56" s="69" t="str">
        <f aca="false">+LEGENDA!A44</f>
        <v>SARDEGNA</v>
      </c>
      <c r="C56" s="68" t="n">
        <f aca="false">+[1]CAMP3_M!$AD22</f>
        <v>0</v>
      </c>
      <c r="D56" s="68" t="n">
        <f aca="false">+[1]CAMP4_M!$AD22</f>
        <v>0</v>
      </c>
      <c r="E56" s="70" t="n">
        <f aca="false">+[1]CAMP5_M!$AD22</f>
        <v>0</v>
      </c>
      <c r="F56" s="71" t="n">
        <f aca="false">SUM(C56:E56)</f>
        <v>0</v>
      </c>
    </row>
    <row r="57" customFormat="false" ht="17.25" hidden="false" customHeight="false" outlineLevel="0" collapsed="false">
      <c r="B57" s="69" t="str">
        <f aca="false">+LEGENDA!A45</f>
        <v>PARINI</v>
      </c>
      <c r="C57" s="68" t="n">
        <f aca="false">+[1]CAMP3_M!$AD23</f>
        <v>0</v>
      </c>
      <c r="D57" s="68" t="n">
        <f aca="false">+[1]CAMP4_M!$AD23</f>
        <v>0</v>
      </c>
      <c r="E57" s="70" t="n">
        <f aca="false">+[1]CAMP5_M!$AD23</f>
        <v>1</v>
      </c>
      <c r="F57" s="71" t="n">
        <f aca="false">SUM(C57:E57)</f>
        <v>1</v>
      </c>
    </row>
    <row r="58" customFormat="false" ht="17.25" hidden="false" customHeight="false" outlineLevel="0" collapsed="false">
      <c r="B58" s="69" t="str">
        <f aca="false">+LEGENDA!A46</f>
        <v>BAUER</v>
      </c>
      <c r="C58" s="68" t="n">
        <f aca="false">+[1]CAMP3_M!$AD24</f>
        <v>0</v>
      </c>
      <c r="D58" s="68" t="n">
        <f aca="false">+[1]CAMP4_M!$AD24</f>
        <v>0</v>
      </c>
      <c r="E58" s="70" t="n">
        <f aca="false">+[1]CAMP5_M!$AD24</f>
        <v>0</v>
      </c>
      <c r="F58" s="71" t="n">
        <f aca="false">SUM(C58:E58)</f>
        <v>0</v>
      </c>
    </row>
    <row r="59" customFormat="false" ht="17.25" hidden="false" customHeight="false" outlineLevel="0" collapsed="false">
      <c r="B59" s="69" t="str">
        <f aca="false">+LEGENDA!A47</f>
        <v>VILLA</v>
      </c>
      <c r="C59" s="68" t="n">
        <f aca="false">+[1]CAMP3_M!$AD25</f>
        <v>0</v>
      </c>
      <c r="D59" s="68" t="n">
        <f aca="false">+[1]CAMP4_M!$AD25</f>
        <v>0</v>
      </c>
      <c r="E59" s="70" t="n">
        <f aca="false">+[1]CAMP5_M!$AD25</f>
        <v>0</v>
      </c>
      <c r="F59" s="71" t="n">
        <f aca="false">SUM(C59:E59)</f>
        <v>0</v>
      </c>
    </row>
    <row r="60" customFormat="false" ht="16.5" hidden="false" customHeight="false" outlineLevel="0" collapsed="false"/>
  </sheetData>
  <mergeCells count="3">
    <mergeCell ref="B2:D2"/>
    <mergeCell ref="B16:D16"/>
    <mergeCell ref="B30:D30"/>
  </mergeCells>
  <printOptions headings="false" gridLines="false" gridLinesSet="true" horizontalCentered="true" verticalCentered="true"/>
  <pageMargins left="0.25" right="0.25" top="0.170138888888889" bottom="0.5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false" view="normal" topLeftCell="A28" colorId="22" zoomScale="75" zoomScaleNormal="75" zoomScalePageLayoutView="100" workbookViewId="0">
      <selection pane="topLeft" activeCell="D39" activeCellId="0" sqref="D39"/>
    </sheetView>
  </sheetViews>
  <sheetFormatPr defaultColWidth="9.66015625" defaultRowHeight="15.7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72" width="31.32"/>
    <col collapsed="false" customWidth="true" hidden="false" outlineLevel="0" max="4" min="3" style="72" width="24.21"/>
    <col collapsed="false" customWidth="true" hidden="false" outlineLevel="0" max="5" min="5" style="1" width="18.87"/>
    <col collapsed="false" customWidth="true" hidden="false" outlineLevel="0" max="6" min="6" style="1" width="15.87"/>
  </cols>
  <sheetData>
    <row r="1" customFormat="false" ht="15.75" hidden="false" customHeight="false" outlineLevel="0" collapsed="false">
      <c r="A1" s="38"/>
      <c r="B1" s="74"/>
      <c r="C1" s="74"/>
      <c r="D1" s="74"/>
    </row>
    <row r="2" customFormat="false" ht="15.75" hidden="false" customHeight="false" outlineLevel="0" collapsed="false">
      <c r="A2" s="38"/>
      <c r="B2" s="12" t="s">
        <v>70</v>
      </c>
      <c r="C2" s="12"/>
      <c r="D2" s="12"/>
    </row>
    <row r="3" customFormat="false" ht="30" hidden="false" customHeight="true" outlineLevel="0" collapsed="false">
      <c r="A3" s="38"/>
      <c r="B3" s="76"/>
      <c r="C3" s="59"/>
      <c r="D3" s="59"/>
    </row>
    <row r="4" s="45" customFormat="true" ht="30" hidden="false" customHeight="true" outlineLevel="0" collapsed="false">
      <c r="A4" s="43"/>
      <c r="B4" s="44" t="s">
        <v>39</v>
      </c>
      <c r="C4" s="44" t="s">
        <v>24</v>
      </c>
      <c r="D4" s="44" t="s">
        <v>71</v>
      </c>
      <c r="E4" s="1"/>
      <c r="F4" s="1"/>
    </row>
    <row r="5" customFormat="false" ht="30" hidden="false" customHeight="true" outlineLevel="0" collapsed="false">
      <c r="A5" s="38"/>
      <c r="B5" s="19" t="str">
        <f aca="false">+[1]VOR3_F!$B11</f>
        <v>VITALE GAIA</v>
      </c>
      <c r="C5" s="19" t="str">
        <f aca="false">+[1]VOR3_F!$C11</f>
        <v>PARINI</v>
      </c>
      <c r="D5" s="20" t="n">
        <f aca="false">+[1]VOR3_F!$F11</f>
        <v>15.5</v>
      </c>
    </row>
    <row r="6" customFormat="false" ht="30" hidden="false" customHeight="true" outlineLevel="0" collapsed="false">
      <c r="A6" s="38"/>
      <c r="B6" s="19" t="str">
        <f aca="false">+[1]VOR3_F!$B12</f>
        <v>CADORE LUCIA</v>
      </c>
      <c r="C6" s="19" t="str">
        <f aca="false">+[1]VOR3_F!$C12</f>
        <v>MAZZARELLO</v>
      </c>
      <c r="D6" s="20" t="n">
        <f aca="false">+[1]VOR3_F!$F12</f>
        <v>13.3</v>
      </c>
    </row>
    <row r="7" customFormat="false" ht="30" hidden="false" customHeight="true" outlineLevel="0" collapsed="false">
      <c r="A7" s="38"/>
      <c r="B7" s="19" t="str">
        <f aca="false">+[1]VOR3_F!$B13</f>
        <v>SCEBBA SOFIA</v>
      </c>
      <c r="C7" s="19" t="str">
        <f aca="false">+[1]VOR3_F!$C13</f>
        <v>MAZZARELLO</v>
      </c>
      <c r="D7" s="20" t="n">
        <f aca="false">+[1]VOR3_F!$F13</f>
        <v>12.3</v>
      </c>
    </row>
    <row r="8" customFormat="false" ht="30" hidden="false" customHeight="true" outlineLevel="0" collapsed="false">
      <c r="A8" s="38"/>
      <c r="B8" s="19" t="str">
        <f aca="false">+[1]VOR3_F!$B14</f>
        <v>PAGANI CHIARA</v>
      </c>
      <c r="C8" s="19" t="str">
        <f aca="false">+[1]VOR3_F!$C14</f>
        <v>MAZZARELLO</v>
      </c>
      <c r="D8" s="20" t="n">
        <f aca="false">+[1]VOR3_F!$F14</f>
        <v>12.2</v>
      </c>
    </row>
    <row r="9" customFormat="false" ht="30" hidden="false" customHeight="true" outlineLevel="0" collapsed="false">
      <c r="A9" s="38"/>
      <c r="B9" s="19" t="str">
        <f aca="false">+[1]VOR3_F!$B15</f>
        <v>PAGLIARI ALICE</v>
      </c>
      <c r="C9" s="19" t="str">
        <f aca="false">+[1]VOR3_F!$C15</f>
        <v>PARINI</v>
      </c>
      <c r="D9" s="20" t="n">
        <f aca="false">+[1]VOR3_F!$F15</f>
        <v>11.7</v>
      </c>
    </row>
    <row r="10" customFormat="false" ht="30" hidden="false" customHeight="true" outlineLevel="0" collapsed="false">
      <c r="A10" s="38"/>
      <c r="B10" s="19" t="str">
        <f aca="false">+[1]VOR3_F!$B16</f>
        <v>DI IANNI ELISA</v>
      </c>
      <c r="C10" s="19" t="str">
        <f aca="false">+[1]VOR3_F!$C16</f>
        <v>MAZZARELLO</v>
      </c>
      <c r="D10" s="20" t="n">
        <f aca="false">+[1]VOR3_F!$F16</f>
        <v>11.25</v>
      </c>
    </row>
    <row r="11" s="49" customFormat="true" ht="30" hidden="false" customHeight="true" outlineLevel="0" collapsed="false">
      <c r="A11" s="46"/>
      <c r="B11" s="78"/>
      <c r="C11" s="78"/>
      <c r="D11" s="78"/>
      <c r="E11" s="24"/>
      <c r="F11" s="24"/>
    </row>
    <row r="12" customFormat="false" ht="15.75" hidden="false" customHeight="false" outlineLevel="0" collapsed="false">
      <c r="A12" s="38"/>
      <c r="B12" s="12" t="s">
        <v>72</v>
      </c>
      <c r="C12" s="12"/>
      <c r="D12" s="12"/>
    </row>
    <row r="13" customFormat="false" ht="30" hidden="false" customHeight="true" outlineLevel="0" collapsed="false">
      <c r="A13" s="38"/>
      <c r="B13" s="76"/>
      <c r="C13" s="59"/>
      <c r="D13" s="59"/>
    </row>
    <row r="14" s="45" customFormat="true" ht="30" hidden="false" customHeight="true" outlineLevel="0" collapsed="false">
      <c r="A14" s="43"/>
      <c r="B14" s="44" t="s">
        <v>39</v>
      </c>
      <c r="C14" s="44" t="s">
        <v>24</v>
      </c>
      <c r="D14" s="44" t="s">
        <v>71</v>
      </c>
      <c r="E14" s="1"/>
      <c r="F14" s="1"/>
    </row>
    <row r="15" customFormat="false" ht="30" hidden="false" customHeight="true" outlineLevel="0" collapsed="false">
      <c r="A15" s="38"/>
      <c r="B15" s="19" t="str">
        <f aca="false">+[1]VOR4_F!$B11</f>
        <v>AIROLDI ELISA</v>
      </c>
      <c r="C15" s="19" t="str">
        <f aca="false">+[1]VOR4_F!$C11</f>
        <v>MAZZARELLO</v>
      </c>
      <c r="D15" s="20" t="n">
        <f aca="false">+[1]VOR4_F!$F11</f>
        <v>15.1</v>
      </c>
    </row>
    <row r="16" customFormat="false" ht="30" hidden="false" customHeight="true" outlineLevel="0" collapsed="false">
      <c r="A16" s="38"/>
      <c r="B16" s="19" t="str">
        <f aca="false">+[1]VOR4_F!$B12</f>
        <v>TURADEMARCO CAMILLA</v>
      </c>
      <c r="C16" s="19" t="str">
        <f aca="false">+[1]VOR4_F!$C12</f>
        <v>MAZZARELLO</v>
      </c>
      <c r="D16" s="20" t="n">
        <f aca="false">+[1]VOR4_F!$F12</f>
        <v>12.5</v>
      </c>
    </row>
    <row r="17" customFormat="false" ht="30" hidden="false" customHeight="true" outlineLevel="0" collapsed="false">
      <c r="A17" s="38"/>
      <c r="B17" s="19" t="str">
        <f aca="false">+[1]VOR4_F!$B13</f>
        <v>BERLINGERI FEDERICA</v>
      </c>
      <c r="C17" s="19" t="str">
        <f aca="false">+[1]VOR4_F!$C13</f>
        <v>ZANDONAI</v>
      </c>
      <c r="D17" s="20" t="n">
        <f aca="false">+[1]VOR4_F!$F13</f>
        <v>10.02</v>
      </c>
    </row>
    <row r="18" customFormat="false" ht="30" hidden="false" customHeight="true" outlineLevel="0" collapsed="false">
      <c r="A18" s="38"/>
      <c r="B18" s="19" t="str">
        <f aca="false">+[1]VOR4_F!$B14</f>
        <v>MORGANA GIULIA </v>
      </c>
      <c r="C18" s="19" t="str">
        <f aca="false">+[1]VOR4_F!$C14</f>
        <v>MAZZARELLO</v>
      </c>
      <c r="D18" s="20" t="n">
        <f aca="false">+[1]VOR4_F!$F14</f>
        <v>9.5</v>
      </c>
    </row>
    <row r="19" customFormat="false" ht="30" hidden="false" customHeight="true" outlineLevel="0" collapsed="false">
      <c r="A19" s="38"/>
      <c r="B19" s="19" t="str">
        <f aca="false">+[1]VOR4_F!$B15</f>
        <v>TITONE MARTINA</v>
      </c>
      <c r="C19" s="19" t="str">
        <f aca="false">+[1]VOR4_F!$C15</f>
        <v>ZANDONAI</v>
      </c>
      <c r="D19" s="20" t="n">
        <f aca="false">+[1]VOR4_F!$F15</f>
        <v>8.8</v>
      </c>
    </row>
    <row r="20" customFormat="false" ht="30" hidden="false" customHeight="true" outlineLevel="0" collapsed="false">
      <c r="A20" s="38"/>
      <c r="B20" s="19" t="str">
        <f aca="false">+[1]VOR4_F!$B16</f>
        <v>NANDRA DIANA</v>
      </c>
      <c r="C20" s="19" t="str">
        <f aca="false">+[1]VOR4_F!$C16</f>
        <v>COSTA</v>
      </c>
      <c r="D20" s="20" t="n">
        <f aca="false">+[1]VOR4_F!$F16</f>
        <v>7.55</v>
      </c>
    </row>
    <row r="21" s="49" customFormat="true" ht="30" hidden="false" customHeight="true" outlineLevel="0" collapsed="false">
      <c r="A21" s="46"/>
      <c r="B21" s="78"/>
      <c r="C21" s="78"/>
      <c r="D21" s="78"/>
      <c r="E21" s="24"/>
      <c r="F21" s="24"/>
    </row>
    <row r="22" customFormat="false" ht="15.75" hidden="false" customHeight="false" outlineLevel="0" collapsed="false">
      <c r="A22" s="38"/>
      <c r="B22" s="12" t="s">
        <v>73</v>
      </c>
      <c r="C22" s="12"/>
      <c r="D22" s="12"/>
    </row>
    <row r="23" customFormat="false" ht="30" hidden="false" customHeight="true" outlineLevel="0" collapsed="false">
      <c r="A23" s="38"/>
      <c r="B23" s="76"/>
      <c r="C23" s="59"/>
      <c r="D23" s="59"/>
    </row>
    <row r="24" s="45" customFormat="true" ht="30" hidden="false" customHeight="true" outlineLevel="0" collapsed="false">
      <c r="A24" s="43"/>
      <c r="B24" s="44" t="s">
        <v>39</v>
      </c>
      <c r="C24" s="44" t="s">
        <v>24</v>
      </c>
      <c r="D24" s="44" t="s">
        <v>71</v>
      </c>
      <c r="E24" s="1"/>
      <c r="F24" s="1"/>
    </row>
    <row r="25" customFormat="false" ht="30" hidden="false" customHeight="true" outlineLevel="0" collapsed="false">
      <c r="A25" s="38"/>
      <c r="B25" s="84" t="str">
        <f aca="false">+[1]VOR5_F!$B11</f>
        <v>SAIDI JASMINE</v>
      </c>
      <c r="C25" s="84" t="str">
        <f aca="false">+[1]VOR5_F!$C11</f>
        <v>ZANDONAI</v>
      </c>
      <c r="D25" s="20" t="n">
        <f aca="false">+[1]VOR5_F!$F11</f>
        <v>22.2</v>
      </c>
    </row>
    <row r="26" customFormat="false" ht="30" hidden="false" customHeight="true" outlineLevel="0" collapsed="false">
      <c r="A26" s="38"/>
      <c r="B26" s="84" t="str">
        <f aca="false">+[1]VOR5_F!$B12</f>
        <v>BERNIA BENEDETTA</v>
      </c>
      <c r="C26" s="84" t="str">
        <f aca="false">+[1]VOR5_F!$C12</f>
        <v>MANZONI</v>
      </c>
      <c r="D26" s="20" t="n">
        <f aca="false">+[1]VOR5_F!$F12</f>
        <v>20.3</v>
      </c>
    </row>
    <row r="27" customFormat="false" ht="30" hidden="false" customHeight="true" outlineLevel="0" collapsed="false">
      <c r="A27" s="38"/>
      <c r="B27" s="84" t="str">
        <f aca="false">+[1]VOR5_F!$B13</f>
        <v>HASSAN DONIA</v>
      </c>
      <c r="C27" s="84" t="str">
        <f aca="false">+[1]VOR5_F!$C13</f>
        <v>SARDEGNA</v>
      </c>
      <c r="D27" s="20" t="n">
        <f aca="false">+[1]VOR5_F!$F13</f>
        <v>19.05</v>
      </c>
    </row>
    <row r="28" customFormat="false" ht="30" hidden="false" customHeight="true" outlineLevel="0" collapsed="false">
      <c r="A28" s="38"/>
      <c r="B28" s="84" t="str">
        <f aca="false">+[1]VOR5_F!$B14</f>
        <v>DI GREGORIO ALESSANDRA</v>
      </c>
      <c r="C28" s="84" t="str">
        <f aca="false">+[1]VOR5_F!$C14</f>
        <v>ZANDONAI</v>
      </c>
      <c r="D28" s="20" t="n">
        <f aca="false">+[1]VOR5_F!$F14</f>
        <v>18.6</v>
      </c>
    </row>
    <row r="29" customFormat="false" ht="30" hidden="false" customHeight="true" outlineLevel="0" collapsed="false">
      <c r="A29" s="38"/>
      <c r="B29" s="84" t="str">
        <f aca="false">+[1]VOR5_F!$B15</f>
        <v>PASSARO MARTINA</v>
      </c>
      <c r="C29" s="84" t="str">
        <f aca="false">+[1]VOR5_F!$C15</f>
        <v>ZANDONAI</v>
      </c>
      <c r="D29" s="20" t="n">
        <f aca="false">+[1]VOR5_F!$F15</f>
        <v>18.6</v>
      </c>
    </row>
    <row r="30" customFormat="false" ht="30" hidden="false" customHeight="true" outlineLevel="0" collapsed="false">
      <c r="A30" s="38"/>
      <c r="B30" s="84" t="str">
        <f aca="false">+[1]VOR5_F!$B16</f>
        <v>DEMARCH SIMONA</v>
      </c>
      <c r="C30" s="84" t="str">
        <f aca="false">+[1]VOR5_F!$C16</f>
        <v>P.CO FIORI</v>
      </c>
      <c r="D30" s="20" t="n">
        <f aca="false">+[1]VOR5_F!$F16</f>
        <v>16.2</v>
      </c>
    </row>
    <row r="31" customFormat="false" ht="30" hidden="false" customHeight="true" outlineLevel="0" collapsed="false">
      <c r="A31" s="38"/>
      <c r="B31" s="74"/>
      <c r="C31" s="74"/>
      <c r="D31" s="74"/>
    </row>
    <row r="32" customFormat="false" ht="16.5" hidden="false" customHeight="false" outlineLevel="0" collapsed="false">
      <c r="B32" s="62"/>
      <c r="C32" s="62"/>
      <c r="D32" s="63"/>
    </row>
    <row r="33" customFormat="false" ht="17.25" hidden="false" customHeight="false" outlineLevel="0" collapsed="false">
      <c r="B33" s="68" t="s">
        <v>42</v>
      </c>
      <c r="C33" s="68" t="s">
        <v>43</v>
      </c>
      <c r="D33" s="68" t="s">
        <v>43</v>
      </c>
      <c r="E33" s="68" t="s">
        <v>43</v>
      </c>
      <c r="F33" s="68" t="s">
        <v>43</v>
      </c>
    </row>
    <row r="34" customFormat="false" ht="17.25" hidden="false" customHeight="false" outlineLevel="0" collapsed="false">
      <c r="B34" s="68"/>
      <c r="C34" s="68" t="s">
        <v>55</v>
      </c>
      <c r="D34" s="68" t="s">
        <v>56</v>
      </c>
      <c r="E34" s="68" t="s">
        <v>57</v>
      </c>
      <c r="F34" s="68" t="s">
        <v>5</v>
      </c>
    </row>
    <row r="35" customFormat="false" ht="17.25" hidden="false" customHeight="false" outlineLevel="0" collapsed="false">
      <c r="B35" s="69" t="str">
        <f aca="false">+LEGENDA!A35</f>
        <v>ZANDONAI</v>
      </c>
      <c r="C35" s="68" t="n">
        <f aca="false">+[1]VOR3_F!$AD13</f>
        <v>0</v>
      </c>
      <c r="D35" s="68" t="n">
        <f aca="false">+[1]VOR4_F!$AD13</f>
        <v>6</v>
      </c>
      <c r="E35" s="68" t="n">
        <f aca="false">+[1]VOR5_F!$AD13</f>
        <v>16</v>
      </c>
      <c r="F35" s="71" t="n">
        <f aca="false">SUM(C35:E35)</f>
        <v>22</v>
      </c>
    </row>
    <row r="36" customFormat="false" ht="17.25" hidden="false" customHeight="false" outlineLevel="0" collapsed="false">
      <c r="B36" s="69" t="str">
        <f aca="false">+LEGENDA!A36</f>
        <v>BUSCAGLIA</v>
      </c>
      <c r="C36" s="68" t="n">
        <f aca="false">+[1]VOR3_F!$AD14</f>
        <v>0</v>
      </c>
      <c r="D36" s="68" t="n">
        <f aca="false">+[1]VOR4_F!$AD14</f>
        <v>0</v>
      </c>
      <c r="E36" s="68" t="n">
        <f aca="false">+[1]VOR5_F!$AD14</f>
        <v>0</v>
      </c>
      <c r="F36" s="71" t="n">
        <f aca="false">SUM(C36:E36)</f>
        <v>0</v>
      </c>
    </row>
    <row r="37" customFormat="false" ht="17.25" hidden="false" customHeight="false" outlineLevel="0" collapsed="false">
      <c r="B37" s="69" t="str">
        <f aca="false">+LEGENDA!A37</f>
        <v>M.ORTIGARA</v>
      </c>
      <c r="C37" s="68" t="n">
        <f aca="false">+[1]VOR3_F!$AD15</f>
        <v>0</v>
      </c>
      <c r="D37" s="68" t="n">
        <f aca="false">+[1]VOR4_F!$AD15</f>
        <v>0</v>
      </c>
      <c r="E37" s="68" t="n">
        <f aca="false">+[1]VOR5_F!$AD15</f>
        <v>0</v>
      </c>
      <c r="F37" s="71" t="n">
        <f aca="false">SUM(C37:E37)</f>
        <v>0</v>
      </c>
    </row>
    <row r="38" customFormat="false" ht="17.25" hidden="false" customHeight="false" outlineLevel="0" collapsed="false">
      <c r="B38" s="69" t="str">
        <f aca="false">+LEGENDA!A38</f>
        <v>P.CO FIORI</v>
      </c>
      <c r="C38" s="68" t="n">
        <f aca="false">+[1]VOR3_F!$AD16</f>
        <v>0</v>
      </c>
      <c r="D38" s="68" t="n">
        <f aca="false">+[1]VOR4_F!$AD16</f>
        <v>0</v>
      </c>
      <c r="E38" s="68" t="n">
        <f aca="false">+[1]VOR5_F!$AD16</f>
        <v>1</v>
      </c>
      <c r="F38" s="71" t="n">
        <f aca="false">SUM(C38:E38)</f>
        <v>1</v>
      </c>
    </row>
    <row r="39" customFormat="false" ht="17.25" hidden="false" customHeight="false" outlineLevel="0" collapsed="false">
      <c r="B39" s="69" t="str">
        <f aca="false">+LEGENDA!A39</f>
        <v>MAZZARELLO</v>
      </c>
      <c r="C39" s="68" t="n">
        <f aca="false">+[1]VOR3_F!$AD17</f>
        <v>14</v>
      </c>
      <c r="D39" s="68" t="n">
        <f aca="false">+[1]VOR4_F!$AD17</f>
        <v>19</v>
      </c>
      <c r="E39" s="68" t="n">
        <f aca="false">+[1]VOR5_F!$AD17</f>
        <v>0</v>
      </c>
      <c r="F39" s="71" t="n">
        <f aca="false">SUM(C39:E39)</f>
        <v>33</v>
      </c>
    </row>
    <row r="40" customFormat="false" ht="17.25" hidden="false" customHeight="false" outlineLevel="0" collapsed="false">
      <c r="B40" s="69" t="str">
        <f aca="false">+LEGENDA!A40</f>
        <v>GARIBALDI</v>
      </c>
      <c r="C40" s="68" t="n">
        <f aca="false">+[1]VOR3_F!$AD18</f>
        <v>0</v>
      </c>
      <c r="D40" s="68" t="n">
        <f aca="false">+[1]VOR4_F!$AD18</f>
        <v>0</v>
      </c>
      <c r="E40" s="68" t="n">
        <f aca="false">+[1]VOR5_F!$AD18</f>
        <v>0</v>
      </c>
      <c r="F40" s="71" t="n">
        <f aca="false">SUM(C40:E40)</f>
        <v>0</v>
      </c>
    </row>
    <row r="41" customFormat="false" ht="17.25" hidden="false" customHeight="false" outlineLevel="0" collapsed="false">
      <c r="B41" s="69" t="str">
        <f aca="false">+LEGENDA!A41</f>
        <v>MANZONI</v>
      </c>
      <c r="C41" s="68" t="n">
        <f aca="false">+[1]VOR3_F!$AD19</f>
        <v>0</v>
      </c>
      <c r="D41" s="68" t="n">
        <f aca="false">+[1]VOR4_F!$AD19</f>
        <v>0</v>
      </c>
      <c r="E41" s="68" t="n">
        <f aca="false">+[1]VOR5_F!$AD19</f>
        <v>6</v>
      </c>
      <c r="F41" s="71" t="n">
        <f aca="false">SUM(C41:E41)</f>
        <v>6</v>
      </c>
    </row>
    <row r="42" customFormat="false" ht="17.25" hidden="false" customHeight="false" outlineLevel="0" collapsed="false">
      <c r="B42" s="69" t="str">
        <f aca="false">+LEGENDA!A42</f>
        <v>COSTA</v>
      </c>
      <c r="C42" s="68" t="n">
        <f aca="false">+[1]VOR3_F!$AD20</f>
        <v>0</v>
      </c>
      <c r="D42" s="68" t="n">
        <f aca="false">+[1]VOR4_F!$AD20</f>
        <v>1</v>
      </c>
      <c r="E42" s="68" t="n">
        <f aca="false">+[1]VOR5_F!$AD20</f>
        <v>0</v>
      </c>
      <c r="F42" s="71" t="n">
        <f aca="false">SUM(C42:E42)</f>
        <v>1</v>
      </c>
    </row>
    <row r="43" customFormat="false" ht="17.25" hidden="false" customHeight="false" outlineLevel="0" collapsed="false">
      <c r="B43" s="69" t="str">
        <f aca="false">+LEGENDA!A43</f>
        <v>LINCOLN</v>
      </c>
      <c r="C43" s="68" t="n">
        <f aca="false">+[1]VOR3_F!$AD21</f>
        <v>0</v>
      </c>
      <c r="D43" s="68" t="n">
        <f aca="false">+[1]VOR4_F!$AD21</f>
        <v>0</v>
      </c>
      <c r="E43" s="68" t="n">
        <f aca="false">+[1]VOR5_F!$AD21</f>
        <v>0</v>
      </c>
      <c r="F43" s="71" t="n">
        <f aca="false">SUM(C43:E43)</f>
        <v>0</v>
      </c>
    </row>
    <row r="44" customFormat="false" ht="17.25" hidden="false" customHeight="false" outlineLevel="0" collapsed="false">
      <c r="B44" s="69" t="str">
        <f aca="false">+LEGENDA!A44</f>
        <v>SARDEGNA</v>
      </c>
      <c r="C44" s="68" t="n">
        <f aca="false">+[1]VOR3_F!$AD22</f>
        <v>0</v>
      </c>
      <c r="D44" s="68" t="n">
        <f aca="false">+[1]VOR4_F!$AD22</f>
        <v>0</v>
      </c>
      <c r="E44" s="68" t="n">
        <f aca="false">+[1]VOR5_F!$AD22</f>
        <v>4</v>
      </c>
      <c r="F44" s="71" t="n">
        <f aca="false">SUM(C44:E44)</f>
        <v>4</v>
      </c>
    </row>
    <row r="45" customFormat="false" ht="17.25" hidden="false" customHeight="false" outlineLevel="0" collapsed="false">
      <c r="B45" s="69" t="str">
        <f aca="false">+LEGENDA!A45</f>
        <v>PARINI</v>
      </c>
      <c r="C45" s="68" t="n">
        <f aca="false">+[1]VOR3_F!$AD23</f>
        <v>12</v>
      </c>
      <c r="D45" s="68" t="n">
        <f aca="false">+[1]VOR4_F!$AD23</f>
        <v>0</v>
      </c>
      <c r="E45" s="68" t="n">
        <f aca="false">+[1]VOR5_F!$AD23</f>
        <v>0</v>
      </c>
      <c r="F45" s="71" t="n">
        <f aca="false">SUM(C45:E45)</f>
        <v>12</v>
      </c>
    </row>
    <row r="46" customFormat="false" ht="17.25" hidden="false" customHeight="false" outlineLevel="0" collapsed="false">
      <c r="B46" s="69" t="str">
        <f aca="false">+LEGENDA!A46</f>
        <v>BAUER</v>
      </c>
      <c r="C46" s="68" t="n">
        <f aca="false">+[1]VOR3_F!$AD24</f>
        <v>0</v>
      </c>
      <c r="D46" s="68" t="n">
        <f aca="false">+[1]VOR4_F!$AD24</f>
        <v>0</v>
      </c>
      <c r="E46" s="68" t="n">
        <f aca="false">+[1]VOR5_F!$AD24</f>
        <v>0</v>
      </c>
      <c r="F46" s="71" t="n">
        <f aca="false">SUM(C46:E46)</f>
        <v>0</v>
      </c>
    </row>
    <row r="47" customFormat="false" ht="17.25" hidden="false" customHeight="false" outlineLevel="0" collapsed="false">
      <c r="B47" s="69" t="str">
        <f aca="false">+LEGENDA!A47</f>
        <v>VILLA</v>
      </c>
      <c r="C47" s="68" t="n">
        <f aca="false">+[1]VOR3_F!$AD25</f>
        <v>0</v>
      </c>
      <c r="D47" s="68" t="n">
        <f aca="false">+[1]VOR4_F!$AD25</f>
        <v>0</v>
      </c>
      <c r="E47" s="68" t="n">
        <f aca="false">+[1]VOR5_F!$AD25</f>
        <v>0</v>
      </c>
      <c r="F47" s="71" t="n">
        <f aca="false">SUM(C47:E47)</f>
        <v>0</v>
      </c>
    </row>
    <row r="48" customFormat="false" ht="16.5" hidden="false" customHeight="false" outlineLevel="0" collapsed="false">
      <c r="D48" s="73"/>
    </row>
  </sheetData>
  <mergeCells count="3">
    <mergeCell ref="B2:D2"/>
    <mergeCell ref="B12:D12"/>
    <mergeCell ref="B22:D22"/>
  </mergeCells>
  <printOptions headings="false" gridLines="false" gridLinesSet="true" horizontalCentered="true" verticalCentered="true"/>
  <pageMargins left="0.25" right="0.25" top="0.170138888888889" bottom="0.5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20:05:27Z</dcterms:created>
  <dc:creator>Mistrello Roberto</dc:creator>
  <dc:description/>
  <dc:language>en-US</dc:language>
  <cp:lastModifiedBy>sic</cp:lastModifiedBy>
  <cp:lastPrinted>2012-05-15T08:42:16Z</cp:lastPrinted>
  <dcterms:modified xsi:type="dcterms:W3CDTF">2012-05-24T08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1309494</vt:r8>
  </property>
  <property fmtid="{D5CDD505-2E9C-101B-9397-08002B2CF9AE}" pid="3" name="_AuthorEmail">
    <vt:lpwstr>roberto.mistrello@st.com</vt:lpwstr>
  </property>
  <property fmtid="{D5CDD505-2E9C-101B-9397-08002B2CF9AE}" pid="4" name="_AuthorEmailDisplayName">
    <vt:lpwstr>Roberto MISTRELLO</vt:lpwstr>
  </property>
  <property fmtid="{D5CDD505-2E9C-101B-9397-08002B2CF9AE}" pid="5" name="_EmailSubject">
    <vt:lpwstr>Festa sport primarie o elementari</vt:lpwstr>
  </property>
  <property fmtid="{D5CDD505-2E9C-101B-9397-08002B2CF9AE}" pid="6" name="_NewReviewCycle">
    <vt:lpwstr/>
  </property>
  <property fmtid="{D5CDD505-2E9C-101B-9397-08002B2CF9AE}" pid="7" name="_PreviousAdHocReviewCycleID">
    <vt:r8>1838983388</vt:r8>
  </property>
  <property fmtid="{D5CDD505-2E9C-101B-9397-08002B2CF9AE}" pid="8" name="_ReviewingToolsShownOnce">
    <vt:lpwstr/>
  </property>
</Properties>
</file>